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ally" sheetId="1" state="visible" r:id="rId2"/>
    <sheet name="Totals 2004-22" sheetId="2" state="visible" r:id="rId3"/>
    <sheet name="Species by County" sheetId="3" state="visible" r:id="rId4"/>
    <sheet name="Warblers" sheetId="4" state="visible" r:id="rId5"/>
  </sheets>
  <definedNames>
    <definedName function="false" hidden="false" localSheetId="0" name="Excel_BuiltIn__FilterDatabase" vbProcedure="false">2022Tally!$Q$7:$Q$377</definedName>
    <definedName function="false" hidden="false" localSheetId="2" name="Excel_BuiltIn__FilterDatabase" vbProcedure="false">'Species by County'!$U$7:$U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8">
  <si>
    <t xml:space="preserve">Global Big Day in Arizona May 14, 2022</t>
  </si>
  <si>
    <t xml:space="preserve"># of Participants</t>
  </si>
  <si>
    <t xml:space="preserve">Total Species</t>
  </si>
  <si>
    <t xml:space="preserve">Races, Unidentified Species</t>
  </si>
  <si>
    <t xml:space="preserve">The figure "1" in the table indicates which counties the species were seen, not the number of birds reported.</t>
  </si>
  <si>
    <t xml:space="preserve">Species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Total Counties</t>
  </si>
  <si>
    <t xml:space="preserve">  </t>
  </si>
  <si>
    <t xml:space="preserve"> </t>
  </si>
  <si>
    <t xml:space="preserve">Black-bellied Whistling-Duck</t>
  </si>
  <si>
    <t xml:space="preserve">Snow Goose</t>
  </si>
  <si>
    <t xml:space="preserve">Greater White-fronted Goose</t>
  </si>
  <si>
    <t xml:space="preserve">Canada Goose</t>
  </si>
  <si>
    <t xml:space="preserve">Trumpeter Swan</t>
  </si>
  <si>
    <t xml:space="preserve">Wood Duck</t>
  </si>
  <si>
    <t xml:space="preserve">Blue-winged Teal</t>
  </si>
  <si>
    <t xml:space="preserve">Cinnamon Teal</t>
  </si>
  <si>
    <t xml:space="preserve">Northern Shoveler</t>
  </si>
  <si>
    <t xml:space="preserve">Gadwall</t>
  </si>
  <si>
    <t xml:space="preserve">American Wigeon</t>
  </si>
  <si>
    <t xml:space="preserve">Mallard</t>
  </si>
  <si>
    <t xml:space="preserve">Mexican Duck</t>
  </si>
  <si>
    <t xml:space="preserve">Northern Pintail</t>
  </si>
  <si>
    <t xml:space="preserve">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Surf Scoter</t>
  </si>
  <si>
    <t xml:space="preserve">Black Scoter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Scaled Quail</t>
  </si>
  <si>
    <t xml:space="preserve">California Quail</t>
  </si>
  <si>
    <t xml:space="preserve">Gambel's Quail</t>
  </si>
  <si>
    <t xml:space="preserve">Montezuma Quail</t>
  </si>
  <si>
    <t xml:space="preserve">Chukar</t>
  </si>
  <si>
    <t xml:space="preserve">Ring-necked Pheasant</t>
  </si>
  <si>
    <t xml:space="preserve">Dusky Grouse</t>
  </si>
  <si>
    <t xml:space="preserve">Wild Turkey</t>
  </si>
  <si>
    <t xml:space="preserve">Pied-billed Grebe</t>
  </si>
  <si>
    <t xml:space="preserve">Red-necked Grebe</t>
  </si>
  <si>
    <t xml:space="preserve">Eared Grebe</t>
  </si>
  <si>
    <t xml:space="preserve">Western Grebe</t>
  </si>
  <si>
    <t xml:space="preserve">Clark's Grebe</t>
  </si>
  <si>
    <t xml:space="preserve">Western/Clark's Grebe</t>
  </si>
  <si>
    <t xml:space="preserve">Rock Pigeon</t>
  </si>
  <si>
    <t xml:space="preserve">Band-tailed Pigeon</t>
  </si>
  <si>
    <t xml:space="preserve">Eurasian Collared-Dove</t>
  </si>
  <si>
    <t xml:space="preserve">Inca Dove</t>
  </si>
  <si>
    <t xml:space="preserve">Common Ground Dove</t>
  </si>
  <si>
    <t xml:space="preserve">Ruddy Ground Dove</t>
  </si>
  <si>
    <t xml:space="preserve">White-winged Dove</t>
  </si>
  <si>
    <t xml:space="preserve">Mourning Dove</t>
  </si>
  <si>
    <t xml:space="preserve">Greater Roadrunner</t>
  </si>
  <si>
    <t xml:space="preserve">Lesser Nighthawk</t>
  </si>
  <si>
    <t xml:space="preserve">Common Nighthawk</t>
  </si>
  <si>
    <t xml:space="preserve">Common Poorwill</t>
  </si>
  <si>
    <t xml:space="preserve">Buff-collared Nightjar</t>
  </si>
  <si>
    <t xml:space="preserve">Mexican Whip-poor-will</t>
  </si>
  <si>
    <t xml:space="preserve">Vaux's Swift</t>
  </si>
  <si>
    <t xml:space="preserve">White-throated Swift</t>
  </si>
  <si>
    <t xml:space="preserve">Rivoli's Hummingbird</t>
  </si>
  <si>
    <t xml:space="preserve">Blue-throated Mountain-gem</t>
  </si>
  <si>
    <t xml:space="preserve">Lucifer Hummingbird</t>
  </si>
  <si>
    <t xml:space="preserve">Black-chinned Hummingbird</t>
  </si>
  <si>
    <t xml:space="preserve">Anna's Hummingbird</t>
  </si>
  <si>
    <t xml:space="preserve">Costa's Hummingbird</t>
  </si>
  <si>
    <t xml:space="preserve">Calliope Hummingbird</t>
  </si>
  <si>
    <t xml:space="preserve">Rufous Hummingbird</t>
  </si>
  <si>
    <t xml:space="preserve">Broad-tailed Hummingbird</t>
  </si>
  <si>
    <t xml:space="preserve">Broad-billed Hummingbird</t>
  </si>
  <si>
    <t xml:space="preserve">White-eared Hummingbird</t>
  </si>
  <si>
    <t xml:space="preserve">Violet-crowned Hummingbird</t>
  </si>
  <si>
    <t xml:space="preserve">Berylline Hummingbird</t>
  </si>
  <si>
    <t xml:space="preserve">Hummingbird sp.</t>
  </si>
  <si>
    <t xml:space="preserve">Ridgway's Rail</t>
  </si>
  <si>
    <t xml:space="preserve">Virginia Rail</t>
  </si>
  <si>
    <t xml:space="preserve">Sora</t>
  </si>
  <si>
    <t xml:space="preserve">Common Gallinule</t>
  </si>
  <si>
    <t xml:space="preserve">American Coot</t>
  </si>
  <si>
    <t xml:space="preserve">Black Rail</t>
  </si>
  <si>
    <t xml:space="preserve">Common Crane</t>
  </si>
  <si>
    <t xml:space="preserve">Black-necked Stilt</t>
  </si>
  <si>
    <t xml:space="preserve">American Avocet</t>
  </si>
  <si>
    <t xml:space="preserve">Killdeer</t>
  </si>
  <si>
    <t xml:space="preserve">Semipalmated Plover</t>
  </si>
  <si>
    <t xml:space="preserve">Snowy Plover</t>
  </si>
  <si>
    <t xml:space="preserve">Northern Jacana</t>
  </si>
  <si>
    <t xml:space="preserve">Whimbrel</t>
  </si>
  <si>
    <t xml:space="preserve">Long-billed Curlew</t>
  </si>
  <si>
    <t xml:space="preserve">Marbled Godwit</t>
  </si>
  <si>
    <t xml:space="preserve">Stilt Sandpiper</t>
  </si>
  <si>
    <t xml:space="preserve">Baird's Sandpiper</t>
  </si>
  <si>
    <t xml:space="preserve">Least Sandpiper</t>
  </si>
  <si>
    <t xml:space="preserve">White-rumped Sandpiper</t>
  </si>
  <si>
    <t xml:space="preserve">Semipalmated Sandpiper</t>
  </si>
  <si>
    <t xml:space="preserve">Western Sandpiper</t>
  </si>
  <si>
    <t xml:space="preserve">Long-billed Dowitcher</t>
  </si>
  <si>
    <t xml:space="preserve">Wilson's Snipe</t>
  </si>
  <si>
    <t xml:space="preserve">Spotted Sandpiper</t>
  </si>
  <si>
    <t xml:space="preserve">Solitary Sandpiper</t>
  </si>
  <si>
    <t xml:space="preserve">Lesser Yellowlegs</t>
  </si>
  <si>
    <t xml:space="preserve">Willet</t>
  </si>
  <si>
    <t xml:space="preserve">Greater Yellowlegs</t>
  </si>
  <si>
    <t xml:space="preserve">Wilson's Phalarope</t>
  </si>
  <si>
    <t xml:space="preserve">Red-necked Phalarope</t>
  </si>
  <si>
    <t xml:space="preserve">Bonaparte's Gull</t>
  </si>
  <si>
    <t xml:space="preserve">Laughing Gull</t>
  </si>
  <si>
    <t xml:space="preserve">Franklin's Gull</t>
  </si>
  <si>
    <t xml:space="preserve">Ring-billed Gull</t>
  </si>
  <si>
    <t xml:space="preserve">California Gull</t>
  </si>
  <si>
    <t xml:space="preserve">Least Tern</t>
  </si>
  <si>
    <t xml:space="preserve">Caspian Tern</t>
  </si>
  <si>
    <t xml:space="preserve">Black Tern</t>
  </si>
  <si>
    <t xml:space="preserve">Forster's Tern</t>
  </si>
  <si>
    <t xml:space="preserve">Common Loon</t>
  </si>
  <si>
    <t xml:space="preserve">Double-crested Cormorant</t>
  </si>
  <si>
    <t xml:space="preserve">Neotropic Cormorant</t>
  </si>
  <si>
    <t xml:space="preserve">American White Pelican</t>
  </si>
  <si>
    <t xml:space="preserve">Brown Pelican</t>
  </si>
  <si>
    <t xml:space="preserve">Least Bittern</t>
  </si>
  <si>
    <t xml:space="preserve">Great Blue Heron</t>
  </si>
  <si>
    <t xml:space="preserve">Great Egret</t>
  </si>
  <si>
    <t xml:space="preserve">Snowy Egret</t>
  </si>
  <si>
    <t xml:space="preserve">Cattle Egret</t>
  </si>
  <si>
    <t xml:space="preserve">Green Heron</t>
  </si>
  <si>
    <t xml:space="preserve">Black-crowned Night-Heron</t>
  </si>
  <si>
    <t xml:space="preserve">White-faced Ibis</t>
  </si>
  <si>
    <t xml:space="preserve">California Condor</t>
  </si>
  <si>
    <t xml:space="preserve">Black Vulture</t>
  </si>
  <si>
    <t xml:space="preserve">Turkey Vulture</t>
  </si>
  <si>
    <t xml:space="preserve">Osprey</t>
  </si>
  <si>
    <t xml:space="preserve">White-tailed Kite</t>
  </si>
  <si>
    <t xml:space="preserve">Golden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Bald Eagle</t>
  </si>
  <si>
    <t xml:space="preserve">Mississippi Kite</t>
  </si>
  <si>
    <t xml:space="preserve">Common Black Hawk</t>
  </si>
  <si>
    <t xml:space="preserve">Harris's Hawk</t>
  </si>
  <si>
    <t xml:space="preserve">Gray Hawk</t>
  </si>
  <si>
    <t xml:space="preserve">Red-shouldered Hawk</t>
  </si>
  <si>
    <t xml:space="preserve">Broad-winged Hawk</t>
  </si>
  <si>
    <t xml:space="preserve">Short-tailed Hawk</t>
  </si>
  <si>
    <t xml:space="preserve">Swainson's Hawk</t>
  </si>
  <si>
    <t xml:space="preserve">Zone-tailed Hawk</t>
  </si>
  <si>
    <t xml:space="preserve">Red-tailed Hawk</t>
  </si>
  <si>
    <t xml:space="preserve">Barn Owl</t>
  </si>
  <si>
    <t xml:space="preserve">Flammulated Owl</t>
  </si>
  <si>
    <t xml:space="preserve">Whiskered Screech-Owl</t>
  </si>
  <si>
    <t xml:space="preserve">Western Screech-Owl</t>
  </si>
  <si>
    <t xml:space="preserve">Great Horned Owl</t>
  </si>
  <si>
    <t xml:space="preserve">Northern Pygmy-Owl</t>
  </si>
  <si>
    <t xml:space="preserve">Elf Owl</t>
  </si>
  <si>
    <t xml:space="preserve">Burrowing Owl</t>
  </si>
  <si>
    <t xml:space="preserve">Spotted Owl</t>
  </si>
  <si>
    <t xml:space="preserve">Long-eared Owl</t>
  </si>
  <si>
    <t xml:space="preserve">Northern Saw-whet Owl</t>
  </si>
  <si>
    <t xml:space="preserve">Elegant Trogon</t>
  </si>
  <si>
    <t xml:space="preserve">Belted Kingfisher</t>
  </si>
  <si>
    <t xml:space="preserve">Green Kingfisher</t>
  </si>
  <si>
    <t xml:space="preserve">Lewis's Woodpecker</t>
  </si>
  <si>
    <t xml:space="preserve">Red-headed Woodpecker</t>
  </si>
  <si>
    <t xml:space="preserve">Acorn Woodpecker</t>
  </si>
  <si>
    <t xml:space="preserve">Gila Woodpecker</t>
  </si>
  <si>
    <t xml:space="preserve">Williamson's Sapsucker</t>
  </si>
  <si>
    <t xml:space="preserve">Red-naped Sapsucker</t>
  </si>
  <si>
    <t xml:space="preserve">Downy Woodpecker</t>
  </si>
  <si>
    <t xml:space="preserve">Ladder-backed Woodpecker</t>
  </si>
  <si>
    <t xml:space="preserve">Hairy Woodpecker</t>
  </si>
  <si>
    <t xml:space="preserve">Arizona Woodpecker</t>
  </si>
  <si>
    <t xml:space="preserve">American Three-toed Woodpecker</t>
  </si>
  <si>
    <t xml:space="preserve">Northern Flicker</t>
  </si>
  <si>
    <t xml:space="preserve">Gilded Flicker</t>
  </si>
  <si>
    <t xml:space="preserve">Crested Caracara</t>
  </si>
  <si>
    <t xml:space="preserve">American Kestrel</t>
  </si>
  <si>
    <t xml:space="preserve">Peregrine Falcon</t>
  </si>
  <si>
    <t xml:space="preserve">Prairie Falcon</t>
  </si>
  <si>
    <t xml:space="preserve">Rosy-faced Lovebird</t>
  </si>
  <si>
    <t xml:space="preserve">Rose-throated Becard</t>
  </si>
  <si>
    <t xml:space="preserve">Northern Beardless-Tyrannulet</t>
  </si>
  <si>
    <t xml:space="preserve">Dusky-capped Flycatcher</t>
  </si>
  <si>
    <t xml:space="preserve">Ash-throated Flycatcher</t>
  </si>
  <si>
    <t xml:space="preserve">Nutting's Flycatcher</t>
  </si>
  <si>
    <t xml:space="preserve">Brown-crested Flycatcher</t>
  </si>
  <si>
    <t xml:space="preserve">Sulphur-bellied Flycatcher</t>
  </si>
  <si>
    <t xml:space="preserve">Tropical Kingbird</t>
  </si>
  <si>
    <t xml:space="preserve">Cassin's Kingbird</t>
  </si>
  <si>
    <t xml:space="preserve">Thick-billed Kingbird</t>
  </si>
  <si>
    <t xml:space="preserve">Western Kingbird</t>
  </si>
  <si>
    <t xml:space="preserve">Tufted Flycatcher</t>
  </si>
  <si>
    <t xml:space="preserve">Olive-sided Flycatcher</t>
  </si>
  <si>
    <t xml:space="preserve">Greater Pewee</t>
  </si>
  <si>
    <t xml:space="preserve">Western Wood-Pewee</t>
  </si>
  <si>
    <t xml:space="preserve">Willow Flycatcher</t>
  </si>
  <si>
    <t xml:space="preserve">Hammond's Flycatcher</t>
  </si>
  <si>
    <t xml:space="preserve">Gray Flycatcher</t>
  </si>
  <si>
    <t xml:space="preserve">Dusky Flycatcher</t>
  </si>
  <si>
    <t xml:space="preserve">Pine Flycatcher</t>
  </si>
  <si>
    <t xml:space="preserve">Hammond's or Dusky Flycatcher</t>
  </si>
  <si>
    <t xml:space="preserve">Pacific-slope Flycatcher</t>
  </si>
  <si>
    <t xml:space="preserve">Cordilleran Flycatcher</t>
  </si>
  <si>
    <t xml:space="preserve">     "Western" Flycatcher</t>
  </si>
  <si>
    <t xml:space="preserve">Buff-breasted Flycatcher</t>
  </si>
  <si>
    <t xml:space="preserve">     Empidonax species</t>
  </si>
  <si>
    <t xml:space="preserve">Black Phoebe</t>
  </si>
  <si>
    <t xml:space="preserve">Eastern Phoebe</t>
  </si>
  <si>
    <t xml:space="preserve">Say's Phoebe</t>
  </si>
  <si>
    <t xml:space="preserve">Vermilion Flycatcher</t>
  </si>
  <si>
    <t xml:space="preserve">Loggerhead Shrike</t>
  </si>
  <si>
    <t xml:space="preserve">Bell's Vireo</t>
  </si>
  <si>
    <t xml:space="preserve">Gray Vireo</t>
  </si>
  <si>
    <t xml:space="preserve">Hutton's Vireo</t>
  </si>
  <si>
    <t xml:space="preserve">Yellow-throated Vireo</t>
  </si>
  <si>
    <t xml:space="preserve">Cassin's Vireo</t>
  </si>
  <si>
    <t xml:space="preserve">Plumbeous Vireo</t>
  </si>
  <si>
    <t xml:space="preserve">Warbling Vireo</t>
  </si>
  <si>
    <t xml:space="preserve">Canada Jay</t>
  </si>
  <si>
    <t xml:space="preserve">Pinyon Jay</t>
  </si>
  <si>
    <t xml:space="preserve">Steller's Jay</t>
  </si>
  <si>
    <t xml:space="preserve">Woodhouse's Scrub-Jay</t>
  </si>
  <si>
    <t xml:space="preserve">Mexican Jay</t>
  </si>
  <si>
    <t xml:space="preserve">Clark's Nutcracker</t>
  </si>
  <si>
    <t xml:space="preserve">American Crow</t>
  </si>
  <si>
    <t xml:space="preserve">Chihuahuan Raven</t>
  </si>
  <si>
    <t xml:space="preserve">Common Raven</t>
  </si>
  <si>
    <t xml:space="preserve">Raven sp.</t>
  </si>
  <si>
    <t xml:space="preserve">Horned Lark</t>
  </si>
  <si>
    <t xml:space="preserve">Bank Swallow</t>
  </si>
  <si>
    <t xml:space="preserve">Tree Swallow</t>
  </si>
  <si>
    <t xml:space="preserve">Violet-green Swallow</t>
  </si>
  <si>
    <t xml:space="preserve">Northern Rough-winged Swallow</t>
  </si>
  <si>
    <t xml:space="preserve">Purple Martin</t>
  </si>
  <si>
    <t xml:space="preserve">Barn Swallow</t>
  </si>
  <si>
    <t xml:space="preserve">Cliff Swallow</t>
  </si>
  <si>
    <t xml:space="preserve">Mountain Chickadee</t>
  </si>
  <si>
    <t xml:space="preserve">Mexican Chickadee</t>
  </si>
  <si>
    <t xml:space="preserve">Bridled Titmouse</t>
  </si>
  <si>
    <t xml:space="preserve">Juniper Titmouse</t>
  </si>
  <si>
    <t xml:space="preserve">Verdin</t>
  </si>
  <si>
    <t xml:space="preserve">Bushtit</t>
  </si>
  <si>
    <t xml:space="preserve">Red-breasted Nuthatch</t>
  </si>
  <si>
    <t xml:space="preserve">White-breasted Nuthatch</t>
  </si>
  <si>
    <t xml:space="preserve">Pygmy Nuthatch</t>
  </si>
  <si>
    <t xml:space="preserve">Brown Creeper</t>
  </si>
  <si>
    <t xml:space="preserve">Rock Wren</t>
  </si>
  <si>
    <t xml:space="preserve">Canyon Wren</t>
  </si>
  <si>
    <t xml:space="preserve">House Wren</t>
  </si>
  <si>
    <t xml:space="preserve">Marsh Wren</t>
  </si>
  <si>
    <t xml:space="preserve">Bewick's Wren</t>
  </si>
  <si>
    <t xml:space="preserve">Cactus Wren</t>
  </si>
  <si>
    <t xml:space="preserve">Sinaloa Wren</t>
  </si>
  <si>
    <t xml:space="preserve">Blue-gray Gnatcatcher</t>
  </si>
  <si>
    <t xml:space="preserve">Black-tailed Gnatcatcher</t>
  </si>
  <si>
    <t xml:space="preserve">Black-capped Gnatcatcher</t>
  </si>
  <si>
    <t xml:space="preserve">American Dipper</t>
  </si>
  <si>
    <t xml:space="preserve">Golden-crowned Kinglet</t>
  </si>
  <si>
    <t xml:space="preserve">Ruby-crowned Kinglet</t>
  </si>
  <si>
    <t xml:space="preserve">Eastern Bluebird</t>
  </si>
  <si>
    <t xml:space="preserve">Western Bluebird</t>
  </si>
  <si>
    <t xml:space="preserve">Mountain Bluebird</t>
  </si>
  <si>
    <t xml:space="preserve">Townsend's Solitaire</t>
  </si>
  <si>
    <t xml:space="preserve">Swainson's Thrush</t>
  </si>
  <si>
    <t xml:space="preserve">Hermit Thrush</t>
  </si>
  <si>
    <t xml:space="preserve">Rufous-backed Robin</t>
  </si>
  <si>
    <t xml:space="preserve">American Robin</t>
  </si>
  <si>
    <t xml:space="preserve">Gray Catbird</t>
  </si>
  <si>
    <t xml:space="preserve">Curve-billed Thrasher</t>
  </si>
  <si>
    <t xml:space="preserve">Brown Thrasher</t>
  </si>
  <si>
    <t xml:space="preserve">Bendire's Thrasher</t>
  </si>
  <si>
    <t xml:space="preserve">LeConte's Thrasher</t>
  </si>
  <si>
    <t xml:space="preserve">Crissal Thrasher</t>
  </si>
  <si>
    <t xml:space="preserve">Sage Thrasher</t>
  </si>
  <si>
    <t xml:space="preserve">Northern Mockingbird</t>
  </si>
  <si>
    <t xml:space="preserve">European Starling</t>
  </si>
  <si>
    <t xml:space="preserve">Cedar Waxwing</t>
  </si>
  <si>
    <t xml:space="preserve">Phainopepla</t>
  </si>
  <si>
    <t xml:space="preserve">Olive Warber</t>
  </si>
  <si>
    <t xml:space="preserve">House Sparrow</t>
  </si>
  <si>
    <t xml:space="preserve">American Pipit</t>
  </si>
  <si>
    <t xml:space="preserve">Evening Grosbeak</t>
  </si>
  <si>
    <t xml:space="preserve">House Finch</t>
  </si>
  <si>
    <t xml:space="preserve">Purple Finch</t>
  </si>
  <si>
    <t xml:space="preserve">Cassin's Finch</t>
  </si>
  <si>
    <t xml:space="preserve">Red Crossbill</t>
  </si>
  <si>
    <t xml:space="preserve">Pine Siskin</t>
  </si>
  <si>
    <t xml:space="preserve">Lesser Goldfinch</t>
  </si>
  <si>
    <t xml:space="preserve">Lawrence's Goldfinch</t>
  </si>
  <si>
    <t xml:space="preserve">American Goldfinch</t>
  </si>
  <si>
    <t xml:space="preserve">Lapland Longspur</t>
  </si>
  <si>
    <t xml:space="preserve">Rufous-winged Sparrow</t>
  </si>
  <si>
    <t xml:space="preserve">Botteri's Sparrow</t>
  </si>
  <si>
    <t xml:space="preserve">Cassin's Sparrow</t>
  </si>
  <si>
    <t xml:space="preserve">Grasshopper Sparrow</t>
  </si>
  <si>
    <t xml:space="preserve">Five-striped Sparrow</t>
  </si>
  <si>
    <t xml:space="preserve">Black-throated Sparrow</t>
  </si>
  <si>
    <t xml:space="preserve">Lark Sparrow</t>
  </si>
  <si>
    <t xml:space="preserve">Lark Bunting</t>
  </si>
  <si>
    <t xml:space="preserve">Chipping Sparrow</t>
  </si>
  <si>
    <t xml:space="preserve">Clay-colored Sparrow</t>
  </si>
  <si>
    <t xml:space="preserve">Black-chinned Sparrow</t>
  </si>
  <si>
    <t xml:space="preserve">Brewer's Sparrow</t>
  </si>
  <si>
    <t xml:space="preserve">Dark-eyed Junco</t>
  </si>
  <si>
    <t xml:space="preserve">Yellow-eyed Junco</t>
  </si>
  <si>
    <t xml:space="preserve">White-crowned Sparrow</t>
  </si>
  <si>
    <t xml:space="preserve">Golden-crowned Sparrow</t>
  </si>
  <si>
    <t xml:space="preserve">Harris's Sparrow</t>
  </si>
  <si>
    <t xml:space="preserve">White-throated Sparrow</t>
  </si>
  <si>
    <t xml:space="preserve">Sagebrush Sparrow</t>
  </si>
  <si>
    <t xml:space="preserve">Vesper Sparrow</t>
  </si>
  <si>
    <t xml:space="preserve">Savannah Sparrow</t>
  </si>
  <si>
    <t xml:space="preserve">Song Sparrow</t>
  </si>
  <si>
    <t xml:space="preserve">Lincoln's Sparrow</t>
  </si>
  <si>
    <t xml:space="preserve">Canyon Towhee</t>
  </si>
  <si>
    <t xml:space="preserve">Abert's Towhee</t>
  </si>
  <si>
    <t xml:space="preserve">Rufous-crowned Sparrow</t>
  </si>
  <si>
    <t xml:space="preserve">Green-tailed Towhee</t>
  </si>
  <si>
    <t xml:space="preserve">Spotted Towhee</t>
  </si>
  <si>
    <t xml:space="preserve">Yellow-breasted Chat</t>
  </si>
  <si>
    <t xml:space="preserve">Yellow-headed Blackbird</t>
  </si>
  <si>
    <t xml:space="preserve">Bobolink</t>
  </si>
  <si>
    <t xml:space="preserve">Eastern Meadowlark</t>
  </si>
  <si>
    <t xml:space="preserve">Western Meadowlark</t>
  </si>
  <si>
    <t xml:space="preserve">Orchard Oriole</t>
  </si>
  <si>
    <t xml:space="preserve">Hooded Oriole</t>
  </si>
  <si>
    <t xml:space="preserve">Bullock's Oriole</t>
  </si>
  <si>
    <t xml:space="preserve">Scott's Oriole</t>
  </si>
  <si>
    <t xml:space="preserve">Red-winged Blackbird</t>
  </si>
  <si>
    <t xml:space="preserve">Bronzed Cowbird</t>
  </si>
  <si>
    <t xml:space="preserve">Brown-headed Cowbird</t>
  </si>
  <si>
    <t xml:space="preserve">Brewer's Blackbird</t>
  </si>
  <si>
    <t xml:space="preserve">Great-tailed Grackle</t>
  </si>
  <si>
    <t xml:space="preserve">Ovenbird</t>
  </si>
  <si>
    <t xml:space="preserve">Northern Waterthrush</t>
  </si>
  <si>
    <t xml:space="preserve">Black-and-white Warbler</t>
  </si>
  <si>
    <t xml:space="preserve">Crescent-chested Warbler</t>
  </si>
  <si>
    <t xml:space="preserve">Tennessee Warbler</t>
  </si>
  <si>
    <t xml:space="preserve">Orange-crowned Warbler</t>
  </si>
  <si>
    <t xml:space="preserve">Lucy's Warbler</t>
  </si>
  <si>
    <t xml:space="preserve">Nashville Warbler</t>
  </si>
  <si>
    <t xml:space="preserve">Virginia's Warbler</t>
  </si>
  <si>
    <t xml:space="preserve">MacGillivray's Warbler</t>
  </si>
  <si>
    <t xml:space="preserve">Common Yellowthroat</t>
  </si>
  <si>
    <t xml:space="preserve">Hooded Warbler</t>
  </si>
  <si>
    <t xml:space="preserve">American Redstart</t>
  </si>
  <si>
    <t xml:space="preserve">Northern Parula</t>
  </si>
  <si>
    <t xml:space="preserve">Yellow Warbler</t>
  </si>
  <si>
    <t xml:space="preserve">Chestnut-sided Warbler</t>
  </si>
  <si>
    <t xml:space="preserve">     Yellow-rumped Warbler</t>
  </si>
  <si>
    <t xml:space="preserve">Grace's Warbler</t>
  </si>
  <si>
    <t xml:space="preserve">Black-throated Gray Warbler</t>
  </si>
  <si>
    <t xml:space="preserve">Townsend's Warbler</t>
  </si>
  <si>
    <t xml:space="preserve">Hermit Warbler</t>
  </si>
  <si>
    <t xml:space="preserve">Rufous-capped Warbler</t>
  </si>
  <si>
    <t xml:space="preserve">Wilson's Warbler</t>
  </si>
  <si>
    <t xml:space="preserve">Red-faced Warbler</t>
  </si>
  <si>
    <t xml:space="preserve">Painted Redstart</t>
  </si>
  <si>
    <t xml:space="preserve">Slate-throated Redstart</t>
  </si>
  <si>
    <t xml:space="preserve">Hepatic Tanager</t>
  </si>
  <si>
    <t xml:space="preserve">Summer Tanager</t>
  </si>
  <si>
    <t xml:space="preserve">Western Tanager</t>
  </si>
  <si>
    <t xml:space="preserve">Flame-colored Tanager</t>
  </si>
  <si>
    <t xml:space="preserve">Northern Cardinal</t>
  </si>
  <si>
    <t xml:space="preserve">Pyrrhuloxia</t>
  </si>
  <si>
    <t xml:space="preserve">Rose-breasted Grosbeak</t>
  </si>
  <si>
    <t xml:space="preserve">Black-headed Grosbeak</t>
  </si>
  <si>
    <t xml:space="preserve">Blue Grosbeak</t>
  </si>
  <si>
    <t xml:space="preserve">Lazuli Bunting</t>
  </si>
  <si>
    <t xml:space="preserve">   </t>
  </si>
  <si>
    <t xml:space="preserve">Indigo Bunting</t>
  </si>
  <si>
    <t xml:space="preserve">Varied Bunting</t>
  </si>
  <si>
    <t xml:space="preserve">Painted Bunting</t>
  </si>
  <si>
    <t xml:space="preserve">No. of Species by County 2004-2022</t>
  </si>
  <si>
    <t xml:space="preserve">Year</t>
  </si>
  <si>
    <t xml:space="preserve">County High</t>
  </si>
  <si>
    <t xml:space="preserve">State Total</t>
  </si>
  <si>
    <t xml:space="preserve">AVE.</t>
  </si>
  <si>
    <t xml:space="preserve">High</t>
  </si>
  <si>
    <t xml:space="preserve">NAMC/Global Big Day: Species by County </t>
  </si>
  <si>
    <t xml:space="preserve">400+</t>
  </si>
  <si>
    <t xml:space="preserve">Figures depict the number of counties where the species was detected</t>
  </si>
  <si>
    <t xml:space="preserve">Ave. # of Counties</t>
  </si>
  <si>
    <t xml:space="preserve">Ross's Goose</t>
  </si>
  <si>
    <t xml:space="preserve">Mexican Mallard</t>
  </si>
  <si>
    <t xml:space="preserve">White Ibis</t>
  </si>
  <si>
    <t xml:space="preserve">Merlin</t>
  </si>
  <si>
    <t xml:space="preserve">Nuttings Flycatcher</t>
  </si>
  <si>
    <t xml:space="preserve">Black-billed Magpie</t>
  </si>
  <si>
    <t xml:space="preserve">S</t>
  </si>
  <si>
    <t xml:space="preserve">Four Wood Warbler Migrants Observed on AZ NAMC/GBD Counts</t>
  </si>
  <si>
    <t xml:space="preserve">Ave.</t>
  </si>
  <si>
    <t xml:space="preserve">Total</t>
  </si>
  <si>
    <t xml:space="preserve">Nashville</t>
  </si>
  <si>
    <t xml:space="preserve">Hermit</t>
  </si>
  <si>
    <t xml:space="preserve">Townsend's</t>
  </si>
  <si>
    <t xml:space="preserve">Wilson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5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Q131" activeCellId="0" sqref="Q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6" min="2" style="1" width="3.99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n">
        <v>9</v>
      </c>
      <c r="C2" s="4" t="n">
        <v>113</v>
      </c>
      <c r="D2" s="4" t="n">
        <v>100</v>
      </c>
      <c r="E2" s="4" t="n">
        <v>25</v>
      </c>
      <c r="F2" s="4" t="n">
        <v>21</v>
      </c>
      <c r="G2" s="4" t="n">
        <v>2</v>
      </c>
      <c r="H2" s="4" t="n">
        <v>8</v>
      </c>
      <c r="I2" s="4" t="n">
        <v>119</v>
      </c>
      <c r="J2" s="4" t="n">
        <v>29</v>
      </c>
      <c r="K2" s="4" t="n">
        <v>33</v>
      </c>
      <c r="L2" s="4" t="n">
        <v>142</v>
      </c>
      <c r="M2" s="4" t="n">
        <v>57</v>
      </c>
      <c r="N2" s="4" t="n">
        <v>115</v>
      </c>
      <c r="O2" s="4" t="n">
        <v>79</v>
      </c>
      <c r="P2" s="4" t="n">
        <v>10</v>
      </c>
      <c r="Q2" s="5" t="n">
        <f aca="false">SUM(B2:P2)</f>
        <v>862</v>
      </c>
    </row>
    <row r="3" customFormat="false" ht="12.75" hidden="false" customHeight="false" outlineLevel="0" collapsed="false">
      <c r="A3" s="6" t="s">
        <v>2</v>
      </c>
      <c r="B3" s="7" t="n">
        <f aca="false">COUNTA(B8:B377)-B4</f>
        <v>96</v>
      </c>
      <c r="C3" s="7" t="n">
        <f aca="false">COUNTA(C8:C377)-C4</f>
        <v>218</v>
      </c>
      <c r="D3" s="7" t="n">
        <f aca="false">COUNTA(D8:D377)-D4</f>
        <v>167</v>
      </c>
      <c r="E3" s="7" t="n">
        <f aca="false">COUNTA(E8:E377)-E4</f>
        <v>136</v>
      </c>
      <c r="F3" s="7" t="n">
        <f aca="false">COUNTA(F8:F377)-F4</f>
        <v>130</v>
      </c>
      <c r="G3" s="7" t="n">
        <f aca="false">COUNTA(G8:G377)-G4</f>
        <v>34</v>
      </c>
      <c r="H3" s="7" t="n">
        <f aca="false">COUNTA(H8:H377)-H4</f>
        <v>72</v>
      </c>
      <c r="I3" s="7" t="n">
        <f aca="false">COUNTA(I8:I377)-I4</f>
        <v>178</v>
      </c>
      <c r="J3" s="7" t="n">
        <f aca="false">COUNTA(J8:J377)-J4</f>
        <v>107</v>
      </c>
      <c r="K3" s="7" t="n">
        <f aca="false">COUNTA(K8:K377)-K4</f>
        <v>134</v>
      </c>
      <c r="L3" s="7" t="n">
        <f aca="false">COUNTA(L8:L377)-L4</f>
        <v>193</v>
      </c>
      <c r="M3" s="7" t="n">
        <f aca="false">COUNTA(M8:M377)-M4</f>
        <v>175</v>
      </c>
      <c r="N3" s="7" t="n">
        <f aca="false">COUNTA(N8:N377)-N4</f>
        <v>167</v>
      </c>
      <c r="O3" s="7" t="n">
        <f aca="false">COUNTA(O8:O377)-O4</f>
        <v>164</v>
      </c>
      <c r="P3" s="7" t="n">
        <f aca="false">COUNTA(P8:P377)-P4</f>
        <v>74</v>
      </c>
      <c r="Q3" s="7" t="n">
        <f aca="false">COUNTA(Q8:Q377)-Q4</f>
        <v>301</v>
      </c>
    </row>
    <row r="4" customFormat="false" ht="12.75" hidden="false" customHeight="false" outlineLevel="0" collapsed="false">
      <c r="A4" s="8" t="s">
        <v>3</v>
      </c>
      <c r="B4" s="9" t="n">
        <f aca="false">COUNTA(B48,B78,B205,B208,B210,B232)</f>
        <v>0</v>
      </c>
      <c r="C4" s="9" t="n">
        <f aca="false">COUNTA(C48,C78,C205,C208,C210,C232)</f>
        <v>3</v>
      </c>
      <c r="D4" s="9" t="n">
        <f aca="false">COUNTA(D48,D78,D205,D208,D210,D232)</f>
        <v>0</v>
      </c>
      <c r="E4" s="9" t="n">
        <f aca="false">COUNTA(E48,E78,E205,E208,E210,E232)</f>
        <v>0</v>
      </c>
      <c r="F4" s="9" t="n">
        <f aca="false">COUNTA(F48,F78,F205,F208,F210,F232)</f>
        <v>1</v>
      </c>
      <c r="G4" s="9" t="n">
        <f aca="false">COUNTA(G48,G78,G205,G208,G210,G232)</f>
        <v>1</v>
      </c>
      <c r="H4" s="9" t="n">
        <f aca="false">COUNTA(H48,H78,H205,H208,H210,H232)</f>
        <v>0</v>
      </c>
      <c r="I4" s="9" t="n">
        <f aca="false">COUNTA(I48,I78,I205,I208,I210,I232)</f>
        <v>3</v>
      </c>
      <c r="J4" s="9" t="n">
        <f aca="false">COUNTA(J48,J78,J205,J208,J210,J232)</f>
        <v>3</v>
      </c>
      <c r="K4" s="9" t="n">
        <f aca="false">COUNTA(K48,K78,K205,K208,K210,K232)</f>
        <v>0</v>
      </c>
      <c r="L4" s="9" t="n">
        <f aca="false">COUNTA(L48,L78,L205,L208,L210,L232)</f>
        <v>4</v>
      </c>
      <c r="M4" s="9" t="n">
        <f aca="false">COUNTA(M48,M78,M205,M208,M210,M232)</f>
        <v>3</v>
      </c>
      <c r="N4" s="9" t="n">
        <f aca="false">COUNTA(N48,N78,N205,N208,N210,N232)</f>
        <v>4</v>
      </c>
      <c r="O4" s="9" t="n">
        <f aca="false">COUNTA(O48,O78,O205,O208,O210,O232)</f>
        <v>1</v>
      </c>
      <c r="P4" s="9" t="n">
        <f aca="false">COUNTA(P48,P78,P205,P208,P210,P232)</f>
        <v>3</v>
      </c>
      <c r="Q4" s="9" t="n">
        <f aca="false">COUNTA(Q48,Q78,Q205,Q208,Q210,Q232)</f>
        <v>6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4" t="s">
        <v>21</v>
      </c>
      <c r="R7" s="1" t="s">
        <v>22</v>
      </c>
      <c r="T7" s="1" t="s">
        <v>23</v>
      </c>
    </row>
    <row r="8" customFormat="false" ht="12.75" hidden="false" customHeight="false" outlineLevel="0" collapsed="false">
      <c r="A8" s="15" t="s">
        <v>24</v>
      </c>
      <c r="B8" s="16"/>
      <c r="C8" s="16"/>
      <c r="D8" s="16"/>
      <c r="E8" s="16"/>
      <c r="F8" s="16"/>
      <c r="G8" s="17"/>
      <c r="H8" s="18"/>
      <c r="I8" s="19"/>
      <c r="J8" s="18"/>
      <c r="K8" s="18"/>
      <c r="L8" s="19"/>
      <c r="M8" s="19"/>
      <c r="N8" s="19" t="n">
        <v>1</v>
      </c>
      <c r="O8" s="18"/>
      <c r="P8" s="20"/>
      <c r="Q8" s="21" t="n">
        <f aca="false">SUM(B8:P8)</f>
        <v>1</v>
      </c>
    </row>
    <row r="9" customFormat="false" ht="12.75" hidden="false" customHeight="false" outlineLevel="0" collapsed="false">
      <c r="A9" s="22" t="s">
        <v>25</v>
      </c>
      <c r="B9" s="23"/>
      <c r="C9" s="24" t="n">
        <v>1</v>
      </c>
      <c r="D9" s="24"/>
      <c r="E9" s="24"/>
      <c r="F9" s="24"/>
      <c r="G9" s="23"/>
      <c r="H9" s="24"/>
      <c r="I9" s="24" t="n">
        <v>1</v>
      </c>
      <c r="J9" s="24"/>
      <c r="K9" s="24"/>
      <c r="L9" s="24" t="n">
        <v>1</v>
      </c>
      <c r="M9" s="24"/>
      <c r="N9" s="24"/>
      <c r="O9" s="24" t="n">
        <v>1</v>
      </c>
      <c r="P9" s="25"/>
      <c r="Q9" s="21" t="n">
        <f aca="false">SUM(B9:P9)</f>
        <v>4</v>
      </c>
    </row>
    <row r="10" customFormat="false" ht="12.75" hidden="false" customHeight="false" outlineLevel="0" collapsed="false">
      <c r="A10" s="22" t="s">
        <v>26</v>
      </c>
      <c r="B10" s="23"/>
      <c r="C10" s="24"/>
      <c r="D10" s="24"/>
      <c r="E10" s="24"/>
      <c r="F10" s="24" t="n">
        <v>1</v>
      </c>
      <c r="G10" s="23"/>
      <c r="H10" s="24"/>
      <c r="I10" s="24"/>
      <c r="J10" s="24"/>
      <c r="K10" s="24"/>
      <c r="L10" s="24"/>
      <c r="M10" s="24"/>
      <c r="N10" s="26"/>
      <c r="O10" s="24"/>
      <c r="P10" s="24"/>
      <c r="Q10" s="21" t="n">
        <f aca="false">SUM(B10:P10)</f>
        <v>1</v>
      </c>
    </row>
    <row r="11" customFormat="false" ht="12.75" hidden="false" customHeight="false" outlineLevel="0" collapsed="false">
      <c r="A11" s="27" t="s">
        <v>27</v>
      </c>
      <c r="B11" s="24" t="n">
        <v>1</v>
      </c>
      <c r="C11" s="24"/>
      <c r="D11" s="24" t="n">
        <v>1</v>
      </c>
      <c r="E11" s="24" t="n">
        <v>1</v>
      </c>
      <c r="F11" s="24" t="n">
        <v>1</v>
      </c>
      <c r="G11" s="23"/>
      <c r="H11" s="24"/>
      <c r="I11" s="24" t="n">
        <v>1</v>
      </c>
      <c r="J11" s="24" t="n">
        <v>1</v>
      </c>
      <c r="K11" s="24" t="n">
        <v>1</v>
      </c>
      <c r="L11" s="24"/>
      <c r="M11" s="24" t="n">
        <v>1</v>
      </c>
      <c r="N11" s="26"/>
      <c r="O11" s="24" t="n">
        <v>1</v>
      </c>
      <c r="P11" s="24"/>
      <c r="Q11" s="21" t="n">
        <f aca="false">SUM(B11:P11)</f>
        <v>9</v>
      </c>
    </row>
    <row r="12" customFormat="false" ht="12.75" hidden="false" customHeight="false" outlineLevel="0" collapsed="false">
      <c r="A12" s="27" t="s">
        <v>28</v>
      </c>
      <c r="B12" s="24"/>
      <c r="C12" s="24"/>
      <c r="D12" s="24"/>
      <c r="E12" s="24"/>
      <c r="F12" s="23"/>
      <c r="G12" s="23"/>
      <c r="H12" s="24"/>
      <c r="I12" s="24"/>
      <c r="J12" s="24"/>
      <c r="K12" s="24" t="n">
        <v>1</v>
      </c>
      <c r="L12" s="24"/>
      <c r="M12" s="24"/>
      <c r="N12" s="26"/>
      <c r="O12" s="24"/>
      <c r="P12" s="24"/>
      <c r="Q12" s="21" t="n">
        <f aca="false">SUM(B12:P12)</f>
        <v>1</v>
      </c>
    </row>
    <row r="13" customFormat="false" ht="12.75" hidden="false" customHeight="false" outlineLevel="0" collapsed="false">
      <c r="A13" s="27" t="s">
        <v>29</v>
      </c>
      <c r="B13" s="24"/>
      <c r="C13" s="24"/>
      <c r="D13" s="24"/>
      <c r="E13" s="24"/>
      <c r="F13" s="23"/>
      <c r="G13" s="23"/>
      <c r="H13" s="24"/>
      <c r="I13" s="24" t="n">
        <v>1</v>
      </c>
      <c r="J13" s="24"/>
      <c r="K13" s="24"/>
      <c r="L13" s="24" t="n">
        <v>1</v>
      </c>
      <c r="M13" s="24"/>
      <c r="N13" s="26"/>
      <c r="O13" s="24" t="n">
        <v>1</v>
      </c>
      <c r="P13" s="24"/>
      <c r="Q13" s="21" t="n">
        <f aca="false">SUM(B13:P13)</f>
        <v>3</v>
      </c>
    </row>
    <row r="14" customFormat="false" ht="12.75" hidden="false" customHeight="false" outlineLevel="0" collapsed="false">
      <c r="A14" s="28" t="s">
        <v>30</v>
      </c>
      <c r="B14" s="25"/>
      <c r="C14" s="25" t="n">
        <v>1</v>
      </c>
      <c r="D14" s="25"/>
      <c r="E14" s="25"/>
      <c r="F14" s="29"/>
      <c r="G14" s="29"/>
      <c r="H14" s="25"/>
      <c r="I14" s="25" t="n">
        <v>1</v>
      </c>
      <c r="J14" s="25"/>
      <c r="K14" s="25" t="n">
        <v>1</v>
      </c>
      <c r="L14" s="25" t="n">
        <v>1</v>
      </c>
      <c r="M14" s="24" t="n">
        <v>1</v>
      </c>
      <c r="N14" s="30" t="n">
        <v>1</v>
      </c>
      <c r="O14" s="25"/>
      <c r="P14" s="25"/>
      <c r="Q14" s="21" t="n">
        <f aca="false">SUM(B14:P14)</f>
        <v>6</v>
      </c>
    </row>
    <row r="15" customFormat="false" ht="12.75" hidden="false" customHeight="false" outlineLevel="0" collapsed="false">
      <c r="A15" s="28" t="s">
        <v>31</v>
      </c>
      <c r="B15" s="25" t="n">
        <v>1</v>
      </c>
      <c r="C15" s="25" t="n">
        <v>1</v>
      </c>
      <c r="D15" s="25" t="n">
        <v>1</v>
      </c>
      <c r="E15" s="25"/>
      <c r="F15" s="29"/>
      <c r="G15" s="29"/>
      <c r="H15" s="25"/>
      <c r="I15" s="25" t="n">
        <v>1</v>
      </c>
      <c r="J15" s="25"/>
      <c r="K15" s="25" t="n">
        <v>1</v>
      </c>
      <c r="L15" s="25" t="n">
        <v>1</v>
      </c>
      <c r="M15" s="24" t="n">
        <v>1</v>
      </c>
      <c r="N15" s="26"/>
      <c r="O15" s="25" t="n">
        <v>1</v>
      </c>
      <c r="P15" s="25"/>
      <c r="Q15" s="21" t="n">
        <f aca="false">SUM(B15:P15)</f>
        <v>8</v>
      </c>
    </row>
    <row r="16" customFormat="false" ht="12.75" hidden="false" customHeight="false" outlineLevel="0" collapsed="false">
      <c r="A16" s="28" t="s">
        <v>32</v>
      </c>
      <c r="B16" s="25"/>
      <c r="C16" s="25" t="n">
        <v>1</v>
      </c>
      <c r="D16" s="25"/>
      <c r="E16" s="25" t="n">
        <v>1</v>
      </c>
      <c r="F16" s="29"/>
      <c r="G16" s="29"/>
      <c r="H16" s="25"/>
      <c r="I16" s="25" t="n">
        <v>1</v>
      </c>
      <c r="J16" s="25"/>
      <c r="K16" s="25" t="n">
        <v>1</v>
      </c>
      <c r="L16" s="25"/>
      <c r="M16" s="25" t="n">
        <v>1</v>
      </c>
      <c r="N16" s="30"/>
      <c r="O16" s="25"/>
      <c r="P16" s="25"/>
      <c r="Q16" s="21" t="n">
        <f aca="false">SUM(B16:P16)</f>
        <v>5</v>
      </c>
    </row>
    <row r="17" customFormat="false" ht="12.75" hidden="false" customHeight="false" outlineLevel="0" collapsed="false">
      <c r="A17" s="27" t="s">
        <v>33</v>
      </c>
      <c r="B17" s="24" t="n">
        <v>1</v>
      </c>
      <c r="C17" s="24" t="n">
        <v>1</v>
      </c>
      <c r="D17" s="24"/>
      <c r="E17" s="24"/>
      <c r="F17" s="24"/>
      <c r="G17" s="23"/>
      <c r="H17" s="24"/>
      <c r="I17" s="24"/>
      <c r="J17" s="24"/>
      <c r="K17" s="24" t="n">
        <v>1</v>
      </c>
      <c r="L17" s="24" t="n">
        <v>1</v>
      </c>
      <c r="M17" s="24" t="n">
        <v>1</v>
      </c>
      <c r="N17" s="30"/>
      <c r="O17" s="24" t="n">
        <v>1</v>
      </c>
      <c r="P17" s="24"/>
      <c r="Q17" s="21" t="n">
        <f aca="false">SUM(B17:P17)</f>
        <v>6</v>
      </c>
    </row>
    <row r="18" customFormat="false" ht="12.75" hidden="false" customHeight="false" outlineLevel="0" collapsed="false">
      <c r="A18" s="28" t="s">
        <v>34</v>
      </c>
      <c r="B18" s="29" t="n">
        <v>1</v>
      </c>
      <c r="C18" s="29" t="n">
        <v>1</v>
      </c>
      <c r="D18" s="29"/>
      <c r="E18" s="29"/>
      <c r="F18" s="29"/>
      <c r="G18" s="29"/>
      <c r="H18" s="25"/>
      <c r="I18" s="25" t="n">
        <v>1</v>
      </c>
      <c r="J18" s="25"/>
      <c r="K18" s="25"/>
      <c r="L18" s="25" t="n">
        <v>1</v>
      </c>
      <c r="M18" s="25" t="n">
        <v>1</v>
      </c>
      <c r="N18" s="30"/>
      <c r="O18" s="25" t="n">
        <v>1</v>
      </c>
      <c r="P18" s="25"/>
      <c r="Q18" s="21" t="n">
        <f aca="false">SUM(B18:P18)</f>
        <v>6</v>
      </c>
    </row>
    <row r="19" customFormat="false" ht="12.75" hidden="false" customHeight="false" outlineLevel="0" collapsed="false">
      <c r="A19" s="28" t="s">
        <v>35</v>
      </c>
      <c r="B19" s="29" t="n">
        <v>1</v>
      </c>
      <c r="C19" s="29" t="n">
        <v>1</v>
      </c>
      <c r="D19" s="29" t="n">
        <v>1</v>
      </c>
      <c r="E19" s="29" t="n">
        <v>1</v>
      </c>
      <c r="F19" s="29" t="n">
        <v>1</v>
      </c>
      <c r="G19" s="29"/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30" t="n">
        <v>1</v>
      </c>
      <c r="O19" s="25" t="n">
        <v>1</v>
      </c>
      <c r="P19" s="25" t="n">
        <v>1</v>
      </c>
      <c r="Q19" s="21" t="n">
        <f aca="false">SUM(B19:P19)</f>
        <v>14</v>
      </c>
    </row>
    <row r="20" customFormat="false" ht="12.75" hidden="false" customHeight="false" outlineLevel="0" collapsed="false">
      <c r="A20" s="28" t="s">
        <v>36</v>
      </c>
      <c r="B20" s="29"/>
      <c r="C20" s="29" t="n">
        <v>1</v>
      </c>
      <c r="D20" s="29"/>
      <c r="E20" s="29"/>
      <c r="F20" s="29" t="n">
        <v>1</v>
      </c>
      <c r="G20" s="29"/>
      <c r="H20" s="29"/>
      <c r="I20" s="29"/>
      <c r="J20" s="29"/>
      <c r="K20" s="29"/>
      <c r="L20" s="29" t="n">
        <v>1</v>
      </c>
      <c r="M20" s="29" t="n">
        <v>1</v>
      </c>
      <c r="N20" s="31" t="n">
        <v>1</v>
      </c>
      <c r="O20" s="29"/>
      <c r="P20" s="29"/>
      <c r="Q20" s="21" t="n">
        <f aca="false">SUM(B20:P20)</f>
        <v>5</v>
      </c>
    </row>
    <row r="21" customFormat="false" ht="12.75" hidden="false" customHeight="false" outlineLevel="0" collapsed="false">
      <c r="A21" s="28" t="s">
        <v>37</v>
      </c>
      <c r="B21" s="29"/>
      <c r="C21" s="29"/>
      <c r="D21" s="29" t="n">
        <v>1</v>
      </c>
      <c r="E21" s="29"/>
      <c r="F21" s="29"/>
      <c r="G21" s="29"/>
      <c r="H21" s="29"/>
      <c r="I21" s="29" t="n">
        <v>1</v>
      </c>
      <c r="J21" s="29"/>
      <c r="K21" s="29" t="n">
        <v>1</v>
      </c>
      <c r="L21" s="29" t="n">
        <v>1</v>
      </c>
      <c r="M21" s="29" t="n">
        <v>1</v>
      </c>
      <c r="N21" s="31"/>
      <c r="O21" s="29"/>
      <c r="P21" s="29"/>
      <c r="Q21" s="21" t="n">
        <f aca="false">SUM(B21:P21)</f>
        <v>5</v>
      </c>
    </row>
    <row r="22" customFormat="false" ht="12.75" hidden="false" customHeight="false" outlineLevel="0" collapsed="false">
      <c r="A22" s="28" t="s">
        <v>38</v>
      </c>
      <c r="B22" s="29" t="n">
        <v>1</v>
      </c>
      <c r="C22" s="29"/>
      <c r="D22" s="29" t="n">
        <v>1</v>
      </c>
      <c r="E22" s="29"/>
      <c r="F22" s="29"/>
      <c r="G22" s="29"/>
      <c r="H22" s="29"/>
      <c r="I22" s="29"/>
      <c r="J22" s="29"/>
      <c r="K22" s="29" t="n">
        <v>1</v>
      </c>
      <c r="L22" s="29" t="n">
        <v>1</v>
      </c>
      <c r="M22" s="29"/>
      <c r="N22" s="31"/>
      <c r="O22" s="29" t="n">
        <v>1</v>
      </c>
      <c r="P22" s="29"/>
      <c r="Q22" s="21" t="n">
        <f aca="false">SUM(B22:P22)</f>
        <v>5</v>
      </c>
      <c r="S22" s="1" t="s">
        <v>22</v>
      </c>
    </row>
    <row r="23" customFormat="false" ht="12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 t="n">
        <v>1</v>
      </c>
      <c r="P23" s="29"/>
      <c r="Q23" s="21" t="n">
        <f aca="false">SUM(B23:P23)</f>
        <v>1</v>
      </c>
    </row>
    <row r="24" customFormat="false" ht="12.75" hidden="false" customHeight="false" outlineLevel="0" collapsed="false">
      <c r="A24" s="28" t="s">
        <v>40</v>
      </c>
      <c r="B24" s="29" t="n">
        <v>1</v>
      </c>
      <c r="C24" s="29" t="n">
        <v>1</v>
      </c>
      <c r="D24" s="29" t="n">
        <v>1</v>
      </c>
      <c r="E24" s="29"/>
      <c r="F24" s="29" t="n">
        <v>1</v>
      </c>
      <c r="G24" s="29"/>
      <c r="H24" s="29"/>
      <c r="I24" s="29"/>
      <c r="J24" s="29"/>
      <c r="K24" s="29" t="n">
        <v>1</v>
      </c>
      <c r="L24" s="29" t="n">
        <v>1</v>
      </c>
      <c r="M24" s="29" t="n">
        <v>1</v>
      </c>
      <c r="N24" s="29"/>
      <c r="O24" s="29"/>
      <c r="P24" s="29"/>
      <c r="Q24" s="21" t="n">
        <f aca="false">SUM(B24:P24)</f>
        <v>7</v>
      </c>
    </row>
    <row r="25" customFormat="false" ht="12.75" hidden="false" customHeight="false" outlineLevel="0" collapsed="false">
      <c r="A25" s="28" t="s">
        <v>41</v>
      </c>
      <c r="B25" s="29" t="n">
        <v>1</v>
      </c>
      <c r="C25" s="29" t="n">
        <v>1</v>
      </c>
      <c r="D25" s="29" t="n">
        <v>1</v>
      </c>
      <c r="E25" s="29"/>
      <c r="F25" s="29" t="n">
        <v>1</v>
      </c>
      <c r="G25" s="29"/>
      <c r="H25" s="29"/>
      <c r="I25" s="29" t="n">
        <v>1</v>
      </c>
      <c r="J25" s="29"/>
      <c r="K25" s="29" t="n">
        <v>1</v>
      </c>
      <c r="L25" s="29" t="n">
        <v>1</v>
      </c>
      <c r="M25" s="29" t="n">
        <v>1</v>
      </c>
      <c r="N25" s="29"/>
      <c r="O25" s="29" t="n">
        <v>1</v>
      </c>
      <c r="P25" s="29"/>
      <c r="Q25" s="21" t="n">
        <f aca="false">SUM(B25:P25)</f>
        <v>9</v>
      </c>
    </row>
    <row r="26" customFormat="false" ht="12.75" hidden="false" customHeight="false" outlineLevel="0" collapsed="false">
      <c r="A26" s="28" t="s">
        <v>42</v>
      </c>
      <c r="B26" s="29"/>
      <c r="C26" s="29"/>
      <c r="D26" s="29"/>
      <c r="E26" s="29"/>
      <c r="F26" s="29"/>
      <c r="G26" s="29"/>
      <c r="H26" s="29" t="n">
        <v>1</v>
      </c>
      <c r="I26" s="29"/>
      <c r="J26" s="29"/>
      <c r="K26" s="29"/>
      <c r="L26" s="29"/>
      <c r="M26" s="29"/>
      <c r="N26" s="29"/>
      <c r="O26" s="29"/>
      <c r="P26" s="29"/>
      <c r="Q26" s="21" t="n">
        <f aca="false">SUM(B26:P26)</f>
        <v>1</v>
      </c>
    </row>
    <row r="27" customFormat="false" ht="12.75" hidden="false" customHeight="false" outlineLevel="0" collapsed="false">
      <c r="A27" s="28" t="s">
        <v>4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1"/>
    </row>
    <row r="28" customFormat="false" ht="12.75" hidden="false" customHeight="false" outlineLevel="0" collapsed="false">
      <c r="A28" s="28" t="s">
        <v>4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1"/>
    </row>
    <row r="29" customFormat="false" ht="12.75" hidden="false" customHeight="false" outlineLevel="0" collapsed="false">
      <c r="A29" s="28" t="s">
        <v>45</v>
      </c>
      <c r="B29" s="29" t="n">
        <v>1</v>
      </c>
      <c r="C29" s="29"/>
      <c r="D29" s="29" t="n">
        <v>1</v>
      </c>
      <c r="E29" s="29"/>
      <c r="F29" s="29"/>
      <c r="G29" s="29"/>
      <c r="H29" s="29"/>
      <c r="I29" s="29" t="n">
        <v>1</v>
      </c>
      <c r="J29" s="29"/>
      <c r="K29" s="29"/>
      <c r="L29" s="29" t="n">
        <v>1</v>
      </c>
      <c r="M29" s="29"/>
      <c r="N29" s="29"/>
      <c r="O29" s="29" t="n">
        <v>1</v>
      </c>
      <c r="P29" s="29"/>
      <c r="Q29" s="21" t="n">
        <f aca="false">SUM(B29:P29)</f>
        <v>5</v>
      </c>
    </row>
    <row r="30" customFormat="false" ht="12.75" hidden="false" customHeight="false" outlineLevel="0" collapsed="false">
      <c r="A30" s="28" t="s">
        <v>4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1"/>
    </row>
    <row r="31" customFormat="false" ht="12.75" hidden="false" customHeight="false" outlineLevel="0" collapsed="false">
      <c r="A31" s="28" t="s">
        <v>47</v>
      </c>
      <c r="B31" s="29"/>
      <c r="C31" s="29"/>
      <c r="D31" s="29"/>
      <c r="E31" s="29" t="n">
        <v>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1" t="n">
        <f aca="false">SUM(B31:P31)</f>
        <v>1</v>
      </c>
    </row>
    <row r="32" customFormat="false" ht="12.75" hidden="false" customHeight="false" outlineLevel="0" collapsed="false">
      <c r="A32" s="28" t="s">
        <v>48</v>
      </c>
      <c r="B32" s="29" t="n">
        <v>1</v>
      </c>
      <c r="C32" s="29"/>
      <c r="D32" s="29" t="n">
        <v>1</v>
      </c>
      <c r="E32" s="29"/>
      <c r="F32" s="29"/>
      <c r="G32" s="29"/>
      <c r="H32" s="29"/>
      <c r="I32" s="29" t="n">
        <v>1</v>
      </c>
      <c r="J32" s="29" t="n">
        <v>1</v>
      </c>
      <c r="K32" s="29" t="n">
        <v>1</v>
      </c>
      <c r="L32" s="29"/>
      <c r="M32" s="29"/>
      <c r="N32" s="29"/>
      <c r="O32" s="29"/>
      <c r="P32" s="29"/>
      <c r="Q32" s="21" t="n">
        <f aca="false">SUM(B32:P32)</f>
        <v>5</v>
      </c>
    </row>
    <row r="33" customFormat="false" ht="12.75" hidden="false" customHeight="false" outlineLevel="0" collapsed="false">
      <c r="A33" s="28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1"/>
    </row>
    <row r="34" customFormat="false" ht="12.75" hidden="false" customHeight="false" outlineLevel="0" collapsed="false">
      <c r="A34" s="28" t="s">
        <v>50</v>
      </c>
      <c r="B34" s="29" t="n">
        <v>1</v>
      </c>
      <c r="C34" s="29" t="n">
        <v>1</v>
      </c>
      <c r="D34" s="29" t="n">
        <v>1</v>
      </c>
      <c r="E34" s="29" t="n">
        <v>1</v>
      </c>
      <c r="F34" s="29" t="n">
        <v>1</v>
      </c>
      <c r="G34" s="29"/>
      <c r="H34" s="29"/>
      <c r="I34" s="29" t="n">
        <v>1</v>
      </c>
      <c r="J34" s="29"/>
      <c r="K34" s="29" t="n">
        <v>1</v>
      </c>
      <c r="L34" s="29" t="n">
        <v>1</v>
      </c>
      <c r="M34" s="29" t="n">
        <v>1</v>
      </c>
      <c r="N34" s="29" t="n">
        <v>1</v>
      </c>
      <c r="O34" s="29" t="n">
        <v>1</v>
      </c>
      <c r="P34" s="29" t="n">
        <v>1</v>
      </c>
      <c r="Q34" s="21" t="n">
        <f aca="false">SUM(B34:P34)</f>
        <v>12</v>
      </c>
    </row>
    <row r="35" customFormat="false" ht="12.75" hidden="false" customHeight="false" outlineLevel="0" collapsed="false">
      <c r="A35" s="28" t="s">
        <v>51</v>
      </c>
      <c r="B35" s="29"/>
      <c r="C35" s="29" t="n">
        <v>1</v>
      </c>
      <c r="D35" s="29"/>
      <c r="E35" s="29"/>
      <c r="F35" s="29"/>
      <c r="G35" s="29"/>
      <c r="H35" s="29"/>
      <c r="I35" s="29"/>
      <c r="J35" s="29"/>
      <c r="K35" s="29" t="n">
        <v>1</v>
      </c>
      <c r="L35" s="29"/>
      <c r="M35" s="29"/>
      <c r="N35" s="29"/>
      <c r="O35" s="29"/>
      <c r="P35" s="29"/>
      <c r="Q35" s="21" t="n">
        <f aca="false">SUM(B35:P35)</f>
        <v>2</v>
      </c>
    </row>
    <row r="36" customFormat="false" ht="12.75" hidden="false" customHeight="false" outlineLevel="0" collapsed="false">
      <c r="A36" s="32" t="s">
        <v>5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1"/>
    </row>
    <row r="37" customFormat="false" ht="12.75" hidden="false" customHeight="false" outlineLevel="0" collapsed="false">
      <c r="A37" s="28" t="s">
        <v>53</v>
      </c>
      <c r="B37" s="29"/>
      <c r="C37" s="29" t="n">
        <v>1</v>
      </c>
      <c r="D37" s="29" t="n">
        <v>1</v>
      </c>
      <c r="E37" s="29" t="n">
        <v>1</v>
      </c>
      <c r="F37" s="29" t="n">
        <v>1</v>
      </c>
      <c r="G37" s="29" t="n">
        <v>1</v>
      </c>
      <c r="H37" s="29" t="n">
        <v>1</v>
      </c>
      <c r="I37" s="29" t="n">
        <v>1</v>
      </c>
      <c r="J37" s="29" t="n">
        <v>1</v>
      </c>
      <c r="K37" s="29" t="n">
        <v>1</v>
      </c>
      <c r="L37" s="29" t="n">
        <v>1</v>
      </c>
      <c r="M37" s="29" t="n">
        <v>1</v>
      </c>
      <c r="N37" s="29" t="n">
        <v>1</v>
      </c>
      <c r="O37" s="29" t="n">
        <v>1</v>
      </c>
      <c r="P37" s="29" t="n">
        <v>1</v>
      </c>
      <c r="Q37" s="21" t="n">
        <f aca="false">SUM(B37:P37)</f>
        <v>14</v>
      </c>
    </row>
    <row r="38" customFormat="false" ht="12.75" hidden="false" customHeight="false" outlineLevel="0" collapsed="false">
      <c r="A38" s="28" t="s">
        <v>54</v>
      </c>
      <c r="B38" s="29"/>
      <c r="C38" s="29" t="n">
        <v>1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 t="n">
        <v>1</v>
      </c>
      <c r="O38" s="29"/>
      <c r="P38" s="29"/>
      <c r="Q38" s="21" t="n">
        <f aca="false">SUM(B38:P38)</f>
        <v>2</v>
      </c>
    </row>
    <row r="39" customFormat="false" ht="12.75" hidden="false" customHeight="false" outlineLevel="0" collapsed="false">
      <c r="A39" s="28" t="s">
        <v>5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1"/>
    </row>
    <row r="40" customFormat="false" ht="12.75" hidden="false" customHeight="false" outlineLevel="0" collapsed="false">
      <c r="A40" s="28" t="s">
        <v>5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1"/>
    </row>
    <row r="41" customFormat="false" ht="12.75" hidden="false" customHeight="false" outlineLevel="0" collapsed="false">
      <c r="A41" s="28" t="s">
        <v>5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1"/>
    </row>
    <row r="42" customFormat="false" ht="12.75" hidden="false" customHeight="false" outlineLevel="0" collapsed="false">
      <c r="A42" s="28" t="s">
        <v>58</v>
      </c>
      <c r="B42" s="29"/>
      <c r="C42" s="29" t="n">
        <v>1</v>
      </c>
      <c r="D42" s="29" t="n">
        <v>1</v>
      </c>
      <c r="E42" s="29"/>
      <c r="F42" s="29" t="n">
        <v>1</v>
      </c>
      <c r="G42" s="29"/>
      <c r="H42" s="29"/>
      <c r="I42" s="29"/>
      <c r="J42" s="29"/>
      <c r="K42" s="29"/>
      <c r="L42" s="29" t="n">
        <v>1</v>
      </c>
      <c r="M42" s="29" t="n">
        <v>1</v>
      </c>
      <c r="N42" s="29" t="n">
        <v>1</v>
      </c>
      <c r="O42" s="29"/>
      <c r="P42" s="29"/>
      <c r="Q42" s="21" t="n">
        <f aca="false">SUM(B42:P42)</f>
        <v>6</v>
      </c>
    </row>
    <row r="43" customFormat="false" ht="12.75" hidden="false" customHeight="false" outlineLevel="0" collapsed="false">
      <c r="A43" s="28" t="s">
        <v>59</v>
      </c>
      <c r="B43" s="29" t="n">
        <v>1</v>
      </c>
      <c r="C43" s="29" t="n">
        <v>1</v>
      </c>
      <c r="D43" s="29" t="n">
        <v>1</v>
      </c>
      <c r="E43" s="29" t="n">
        <v>1</v>
      </c>
      <c r="F43" s="29" t="n">
        <v>1</v>
      </c>
      <c r="G43" s="29"/>
      <c r="H43" s="29" t="n">
        <v>1</v>
      </c>
      <c r="I43" s="29" t="n">
        <v>1</v>
      </c>
      <c r="J43" s="29" t="n">
        <v>1</v>
      </c>
      <c r="K43" s="29" t="n">
        <v>1</v>
      </c>
      <c r="L43" s="29" t="n">
        <v>1</v>
      </c>
      <c r="M43" s="29" t="n">
        <v>1</v>
      </c>
      <c r="N43" s="29" t="n">
        <v>1</v>
      </c>
      <c r="O43" s="29" t="n">
        <v>1</v>
      </c>
      <c r="P43" s="29" t="n">
        <v>1</v>
      </c>
      <c r="Q43" s="21" t="n">
        <f aca="false">SUM(B43:P43)</f>
        <v>14</v>
      </c>
    </row>
    <row r="44" customFormat="false" ht="12.75" hidden="false" customHeight="false" outlineLevel="0" collapsed="false">
      <c r="A44" s="28" t="s">
        <v>60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1"/>
    </row>
    <row r="45" customFormat="false" ht="12.75" hidden="false" customHeight="false" outlineLevel="0" collapsed="false">
      <c r="A45" s="28" t="s">
        <v>61</v>
      </c>
      <c r="B45" s="29" t="n">
        <v>1</v>
      </c>
      <c r="C45" s="29" t="n">
        <v>1</v>
      </c>
      <c r="D45" s="29" t="n">
        <v>1</v>
      </c>
      <c r="E45" s="29"/>
      <c r="F45" s="29"/>
      <c r="G45" s="29"/>
      <c r="H45" s="29"/>
      <c r="I45" s="29"/>
      <c r="J45" s="29" t="n">
        <v>1</v>
      </c>
      <c r="K45" s="29" t="n">
        <v>1</v>
      </c>
      <c r="L45" s="29"/>
      <c r="M45" s="29" t="n">
        <v>1</v>
      </c>
      <c r="N45" s="29"/>
      <c r="O45" s="29" t="n">
        <v>1</v>
      </c>
      <c r="P45" s="29" t="n">
        <v>1</v>
      </c>
      <c r="Q45" s="21" t="n">
        <f aca="false">SUM(B45:P45)</f>
        <v>8</v>
      </c>
    </row>
    <row r="46" customFormat="false" ht="12.75" hidden="false" customHeight="false" outlineLevel="0" collapsed="false">
      <c r="A46" s="28" t="s">
        <v>62</v>
      </c>
      <c r="B46" s="29" t="n">
        <v>1</v>
      </c>
      <c r="C46" s="29"/>
      <c r="D46" s="29" t="n">
        <v>1</v>
      </c>
      <c r="E46" s="29"/>
      <c r="F46" s="29"/>
      <c r="G46" s="29"/>
      <c r="H46" s="29"/>
      <c r="I46" s="29"/>
      <c r="J46" s="29"/>
      <c r="K46" s="29"/>
      <c r="L46" s="29"/>
      <c r="M46" s="29" t="n">
        <v>1</v>
      </c>
      <c r="N46" s="29"/>
      <c r="O46" s="29" t="n">
        <v>1</v>
      </c>
      <c r="P46" s="29" t="n">
        <v>1</v>
      </c>
      <c r="Q46" s="21" t="n">
        <f aca="false">SUM(B46:P46)</f>
        <v>5</v>
      </c>
    </row>
    <row r="47" customFormat="false" ht="12.75" hidden="false" customHeight="false" outlineLevel="0" collapsed="false">
      <c r="A47" s="28" t="s">
        <v>63</v>
      </c>
      <c r="B47" s="29"/>
      <c r="C47" s="29"/>
      <c r="D47" s="29"/>
      <c r="E47" s="29"/>
      <c r="F47" s="29"/>
      <c r="G47" s="29"/>
      <c r="H47" s="29"/>
      <c r="I47" s="29"/>
      <c r="J47" s="29" t="n">
        <v>1</v>
      </c>
      <c r="K47" s="29"/>
      <c r="L47" s="29"/>
      <c r="M47" s="29" t="n">
        <v>1</v>
      </c>
      <c r="N47" s="29"/>
      <c r="O47" s="29"/>
      <c r="P47" s="29" t="n">
        <v>1</v>
      </c>
      <c r="Q47" s="21" t="n">
        <f aca="false">SUM(B47:P47)</f>
        <v>3</v>
      </c>
    </row>
    <row r="48" customFormat="false" ht="12.75" hidden="false" customHeight="false" outlineLevel="0" collapsed="false">
      <c r="A48" s="33" t="s">
        <v>64</v>
      </c>
      <c r="B48" s="29"/>
      <c r="C48" s="29"/>
      <c r="D48" s="29"/>
      <c r="E48" s="29"/>
      <c r="F48" s="29"/>
      <c r="G48" s="29"/>
      <c r="H48" s="29"/>
      <c r="I48" s="29"/>
      <c r="J48" s="29" t="n">
        <v>1</v>
      </c>
      <c r="K48" s="29"/>
      <c r="L48" s="29"/>
      <c r="M48" s="29" t="n">
        <v>1</v>
      </c>
      <c r="N48" s="29"/>
      <c r="O48" s="29"/>
      <c r="P48" s="29" t="n">
        <v>1</v>
      </c>
      <c r="Q48" s="21" t="n">
        <f aca="false">SUM(B48:P48)</f>
        <v>3</v>
      </c>
    </row>
    <row r="49" customFormat="false" ht="12.75" hidden="false" customHeight="false" outlineLevel="0" collapsed="false">
      <c r="A49" s="28" t="s">
        <v>65</v>
      </c>
      <c r="B49" s="29"/>
      <c r="C49" s="29" t="n">
        <v>1</v>
      </c>
      <c r="D49" s="29" t="n">
        <v>1</v>
      </c>
      <c r="E49" s="29"/>
      <c r="F49" s="29"/>
      <c r="G49" s="29"/>
      <c r="H49" s="29" t="n">
        <v>1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1</v>
      </c>
      <c r="N49" s="29" t="n">
        <v>1</v>
      </c>
      <c r="O49" s="29" t="n">
        <v>1</v>
      </c>
      <c r="P49" s="29"/>
      <c r="Q49" s="21" t="n">
        <f aca="false">SUM(B49:P49)</f>
        <v>10</v>
      </c>
    </row>
    <row r="50" customFormat="false" ht="12.75" hidden="false" customHeight="false" outlineLevel="0" collapsed="false">
      <c r="A50" s="28" t="s">
        <v>66</v>
      </c>
      <c r="B50" s="29"/>
      <c r="C50" s="29" t="n">
        <v>1</v>
      </c>
      <c r="D50" s="29" t="n">
        <v>1</v>
      </c>
      <c r="E50" s="29" t="n">
        <v>1</v>
      </c>
      <c r="F50" s="29" t="n">
        <v>1</v>
      </c>
      <c r="G50" s="29"/>
      <c r="H50" s="29"/>
      <c r="I50" s="29"/>
      <c r="J50" s="29" t="n">
        <v>1</v>
      </c>
      <c r="K50" s="29" t="n">
        <v>1</v>
      </c>
      <c r="L50" s="29" t="n">
        <v>1</v>
      </c>
      <c r="M50" s="29"/>
      <c r="N50" s="29" t="n">
        <v>1</v>
      </c>
      <c r="O50" s="29" t="n">
        <v>1</v>
      </c>
      <c r="P50" s="29"/>
      <c r="Q50" s="21" t="n">
        <f aca="false">SUM(B50:P50)</f>
        <v>9</v>
      </c>
    </row>
    <row r="51" customFormat="false" ht="12.75" hidden="false" customHeight="false" outlineLevel="0" collapsed="false">
      <c r="A51" s="28" t="s">
        <v>67</v>
      </c>
      <c r="B51" s="29" t="n">
        <v>1</v>
      </c>
      <c r="C51" s="29" t="n">
        <v>1</v>
      </c>
      <c r="D51" s="29" t="n">
        <v>1</v>
      </c>
      <c r="E51" s="29" t="n">
        <v>1</v>
      </c>
      <c r="F51" s="29" t="n">
        <v>1</v>
      </c>
      <c r="G51" s="29" t="n">
        <v>1</v>
      </c>
      <c r="H51" s="29" t="n">
        <v>1</v>
      </c>
      <c r="I51" s="29" t="n">
        <v>1</v>
      </c>
      <c r="J51" s="29" t="n">
        <v>1</v>
      </c>
      <c r="K51" s="29" t="n">
        <v>1</v>
      </c>
      <c r="L51" s="29" t="n">
        <v>1</v>
      </c>
      <c r="M51" s="29" t="n">
        <v>1</v>
      </c>
      <c r="N51" s="29" t="n">
        <v>1</v>
      </c>
      <c r="O51" s="29" t="n">
        <v>1</v>
      </c>
      <c r="P51" s="29" t="n">
        <v>1</v>
      </c>
      <c r="Q51" s="21" t="n">
        <f aca="false">SUM(B51:P51)</f>
        <v>15</v>
      </c>
    </row>
    <row r="52" customFormat="false" ht="12.75" hidden="false" customHeight="false" outlineLevel="0" collapsed="false">
      <c r="A52" s="28" t="s">
        <v>68</v>
      </c>
      <c r="B52" s="29"/>
      <c r="C52" s="29" t="n">
        <v>1</v>
      </c>
      <c r="D52" s="29"/>
      <c r="E52" s="29"/>
      <c r="F52" s="29"/>
      <c r="G52" s="29"/>
      <c r="H52" s="29" t="n">
        <v>1</v>
      </c>
      <c r="I52" s="29" t="n">
        <v>1</v>
      </c>
      <c r="J52" s="29" t="n">
        <v>1</v>
      </c>
      <c r="K52" s="29"/>
      <c r="L52" s="29" t="n">
        <v>1</v>
      </c>
      <c r="M52" s="29" t="n">
        <v>1</v>
      </c>
      <c r="N52" s="29" t="n">
        <v>1</v>
      </c>
      <c r="O52" s="29" t="n">
        <v>1</v>
      </c>
      <c r="P52" s="29" t="n">
        <v>1</v>
      </c>
      <c r="Q52" s="21" t="n">
        <f aca="false">SUM(B52:P52)</f>
        <v>9</v>
      </c>
    </row>
    <row r="53" customFormat="false" ht="12.75" hidden="false" customHeight="false" outlineLevel="0" collapsed="false">
      <c r="A53" s="28" t="s">
        <v>69</v>
      </c>
      <c r="B53" s="29"/>
      <c r="C53" s="29" t="n">
        <v>1</v>
      </c>
      <c r="D53" s="29"/>
      <c r="E53" s="29"/>
      <c r="F53" s="29"/>
      <c r="G53" s="29"/>
      <c r="H53" s="29"/>
      <c r="I53" s="29"/>
      <c r="J53" s="29"/>
      <c r="K53" s="29"/>
      <c r="L53" s="29" t="n">
        <v>1</v>
      </c>
      <c r="M53" s="29" t="n">
        <v>1</v>
      </c>
      <c r="N53" s="29" t="n">
        <v>1</v>
      </c>
      <c r="O53" s="29"/>
      <c r="P53" s="29" t="n">
        <v>1</v>
      </c>
      <c r="Q53" s="21" t="n">
        <f aca="false">SUM(B53:P53)</f>
        <v>5</v>
      </c>
    </row>
    <row r="54" customFormat="false" ht="12.75" hidden="false" customHeight="false" outlineLevel="0" collapsed="false">
      <c r="A54" s="28" t="s">
        <v>7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 t="n">
        <v>1</v>
      </c>
      <c r="O54" s="29"/>
      <c r="P54" s="29"/>
      <c r="Q54" s="21" t="n">
        <f aca="false">SUM(B54:P54)</f>
        <v>1</v>
      </c>
    </row>
    <row r="55" customFormat="false" ht="12.75" hidden="false" customHeight="false" outlineLevel="0" collapsed="false">
      <c r="A55" s="28" t="s">
        <v>71</v>
      </c>
      <c r="B55" s="29" t="n">
        <v>1</v>
      </c>
      <c r="C55" s="29" t="n">
        <v>1</v>
      </c>
      <c r="D55" s="29"/>
      <c r="E55" s="29" t="n">
        <v>1</v>
      </c>
      <c r="F55" s="29" t="n">
        <v>1</v>
      </c>
      <c r="G55" s="29" t="n">
        <v>1</v>
      </c>
      <c r="H55" s="29" t="n">
        <v>1</v>
      </c>
      <c r="I55" s="29" t="n">
        <v>1</v>
      </c>
      <c r="J55" s="29" t="n">
        <v>1</v>
      </c>
      <c r="K55" s="29" t="n">
        <v>1</v>
      </c>
      <c r="L55" s="29" t="n">
        <v>1</v>
      </c>
      <c r="M55" s="29" t="n">
        <v>1</v>
      </c>
      <c r="N55" s="29" t="n">
        <v>1</v>
      </c>
      <c r="O55" s="29" t="n">
        <v>1</v>
      </c>
      <c r="P55" s="29" t="n">
        <v>1</v>
      </c>
      <c r="Q55" s="21" t="n">
        <f aca="false">SUM(B55:P55)</f>
        <v>14</v>
      </c>
    </row>
    <row r="56" customFormat="false" ht="12.75" hidden="false" customHeight="false" outlineLevel="0" collapsed="false">
      <c r="A56" s="28" t="s">
        <v>72</v>
      </c>
      <c r="B56" s="29" t="n">
        <v>1</v>
      </c>
      <c r="C56" s="29" t="n">
        <v>1</v>
      </c>
      <c r="D56" s="29" t="n">
        <v>1</v>
      </c>
      <c r="E56" s="29" t="n">
        <v>1</v>
      </c>
      <c r="F56" s="29" t="n">
        <v>1</v>
      </c>
      <c r="G56" s="29" t="n">
        <v>1</v>
      </c>
      <c r="H56" s="29" t="n">
        <v>1</v>
      </c>
      <c r="I56" s="29" t="n">
        <v>1</v>
      </c>
      <c r="J56" s="29" t="n">
        <v>1</v>
      </c>
      <c r="K56" s="29" t="n">
        <v>1</v>
      </c>
      <c r="L56" s="29" t="n">
        <v>1</v>
      </c>
      <c r="M56" s="29" t="n">
        <v>1</v>
      </c>
      <c r="N56" s="29" t="n">
        <v>1</v>
      </c>
      <c r="O56" s="29" t="n">
        <v>1</v>
      </c>
      <c r="P56" s="29" t="n">
        <v>1</v>
      </c>
      <c r="Q56" s="21" t="n">
        <f aca="false">SUM(B56:P56)</f>
        <v>15</v>
      </c>
    </row>
    <row r="57" customFormat="false" ht="12.75" hidden="false" customHeight="false" outlineLevel="0" collapsed="false">
      <c r="A57" s="28" t="s">
        <v>73</v>
      </c>
      <c r="B57" s="29"/>
      <c r="C57" s="29" t="n">
        <v>1</v>
      </c>
      <c r="D57" s="29" t="n">
        <v>1</v>
      </c>
      <c r="E57" s="29" t="n">
        <v>1</v>
      </c>
      <c r="F57" s="29" t="n">
        <v>1</v>
      </c>
      <c r="G57" s="29"/>
      <c r="H57" s="29" t="n">
        <v>1</v>
      </c>
      <c r="I57" s="29" t="n">
        <v>1</v>
      </c>
      <c r="J57" s="29" t="n">
        <v>1</v>
      </c>
      <c r="K57" s="29"/>
      <c r="L57" s="29" t="n">
        <v>1</v>
      </c>
      <c r="M57" s="29" t="n">
        <v>1</v>
      </c>
      <c r="N57" s="29" t="n">
        <v>1</v>
      </c>
      <c r="O57" s="29" t="n">
        <v>1</v>
      </c>
      <c r="P57" s="29" t="n">
        <v>1</v>
      </c>
      <c r="Q57" s="21" t="n">
        <f aca="false">SUM(B57:P57)</f>
        <v>12</v>
      </c>
    </row>
    <row r="58" customFormat="false" ht="12.75" hidden="false" customHeight="false" outlineLevel="0" collapsed="false">
      <c r="A58" s="28" t="s">
        <v>74</v>
      </c>
      <c r="B58" s="29"/>
      <c r="C58" s="29" t="n">
        <v>1</v>
      </c>
      <c r="D58" s="29"/>
      <c r="E58" s="29" t="n">
        <v>1</v>
      </c>
      <c r="F58" s="29"/>
      <c r="G58" s="29"/>
      <c r="H58" s="29" t="n">
        <v>1</v>
      </c>
      <c r="I58" s="29" t="n">
        <v>1</v>
      </c>
      <c r="J58" s="29" t="n">
        <v>1</v>
      </c>
      <c r="K58" s="29"/>
      <c r="L58" s="29" t="n">
        <v>1</v>
      </c>
      <c r="M58" s="29" t="n">
        <v>1</v>
      </c>
      <c r="N58" s="29" t="n">
        <v>1</v>
      </c>
      <c r="O58" s="29"/>
      <c r="P58" s="29" t="n">
        <v>1</v>
      </c>
      <c r="Q58" s="21" t="n">
        <f aca="false">SUM(B58:P58)</f>
        <v>9</v>
      </c>
    </row>
    <row r="59" customFormat="false" ht="12.75" hidden="false" customHeight="false" outlineLevel="0" collapsed="false">
      <c r="A59" s="28" t="s">
        <v>7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1"/>
    </row>
    <row r="60" customFormat="false" ht="12.75" hidden="false" customHeight="false" outlineLevel="0" collapsed="false">
      <c r="A60" s="28" t="s">
        <v>76</v>
      </c>
      <c r="B60" s="29"/>
      <c r="C60" s="29" t="n">
        <v>1</v>
      </c>
      <c r="D60" s="29" t="n">
        <v>1</v>
      </c>
      <c r="E60" s="29" t="n">
        <v>1</v>
      </c>
      <c r="F60" s="29"/>
      <c r="G60" s="29"/>
      <c r="H60" s="29" t="n">
        <v>1</v>
      </c>
      <c r="I60" s="29" t="n">
        <v>1</v>
      </c>
      <c r="J60" s="29"/>
      <c r="K60" s="29" t="n">
        <v>1</v>
      </c>
      <c r="L60" s="29" t="n">
        <v>1</v>
      </c>
      <c r="M60" s="29" t="n">
        <v>1</v>
      </c>
      <c r="N60" s="29" t="n">
        <v>1</v>
      </c>
      <c r="O60" s="29"/>
      <c r="P60" s="29" t="n">
        <v>1</v>
      </c>
      <c r="Q60" s="21" t="n">
        <f aca="false">SUM(B60:P60)</f>
        <v>10</v>
      </c>
    </row>
    <row r="61" customFormat="false" ht="12.75" hidden="false" customHeight="false" outlineLevel="0" collapsed="false">
      <c r="A61" s="28" t="s">
        <v>77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 t="n">
        <v>1</v>
      </c>
      <c r="O61" s="29"/>
      <c r="P61" s="29"/>
      <c r="Q61" s="21" t="n">
        <f aca="false">SUM(B61:P61)</f>
        <v>1</v>
      </c>
    </row>
    <row r="62" customFormat="false" ht="12.75" hidden="false" customHeight="false" outlineLevel="0" collapsed="false">
      <c r="A62" s="28" t="s">
        <v>78</v>
      </c>
      <c r="B62" s="29"/>
      <c r="C62" s="29" t="n">
        <v>1</v>
      </c>
      <c r="D62" s="29" t="n">
        <v>1</v>
      </c>
      <c r="E62" s="29"/>
      <c r="F62" s="29" t="n">
        <v>1</v>
      </c>
      <c r="G62" s="29"/>
      <c r="H62" s="29"/>
      <c r="I62" s="29"/>
      <c r="J62" s="29"/>
      <c r="K62" s="29"/>
      <c r="L62" s="29" t="n">
        <v>1</v>
      </c>
      <c r="M62" s="29"/>
      <c r="N62" s="29" t="n">
        <v>1</v>
      </c>
      <c r="O62" s="29"/>
      <c r="P62" s="29"/>
      <c r="Q62" s="21" t="n">
        <f aca="false">SUM(B62:P62)</f>
        <v>5</v>
      </c>
    </row>
    <row r="63" customFormat="false" ht="12.75" hidden="false" customHeight="false" outlineLevel="0" collapsed="false">
      <c r="A63" s="28" t="s">
        <v>79</v>
      </c>
      <c r="B63" s="29"/>
      <c r="C63" s="29" t="n">
        <v>1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1" t="n">
        <f aca="false">SUM(B63:P63)</f>
        <v>1</v>
      </c>
    </row>
    <row r="64" customFormat="false" ht="12.75" hidden="false" customHeight="false" outlineLevel="0" collapsed="false">
      <c r="A64" s="28" t="s">
        <v>80</v>
      </c>
      <c r="B64" s="29"/>
      <c r="C64" s="29" t="n">
        <v>1</v>
      </c>
      <c r="D64" s="29" t="n">
        <v>1</v>
      </c>
      <c r="E64" s="29" t="n">
        <v>1</v>
      </c>
      <c r="F64" s="29" t="n">
        <v>1</v>
      </c>
      <c r="G64" s="29"/>
      <c r="H64" s="29" t="n">
        <v>1</v>
      </c>
      <c r="I64" s="29" t="n">
        <v>1</v>
      </c>
      <c r="J64" s="29"/>
      <c r="K64" s="29" t="n">
        <v>1</v>
      </c>
      <c r="L64" s="29" t="n">
        <v>1</v>
      </c>
      <c r="M64" s="29" t="n">
        <v>1</v>
      </c>
      <c r="N64" s="29" t="n">
        <v>1</v>
      </c>
      <c r="O64" s="29" t="n">
        <v>1</v>
      </c>
      <c r="P64" s="29"/>
      <c r="Q64" s="21" t="n">
        <f aca="false">SUM(B64:P64)</f>
        <v>11</v>
      </c>
    </row>
    <row r="65" customFormat="false" ht="12.75" hidden="false" customHeight="false" outlineLevel="0" collapsed="false">
      <c r="A65" s="28" t="s">
        <v>81</v>
      </c>
      <c r="B65" s="29"/>
      <c r="C65" s="29" t="n">
        <v>1</v>
      </c>
      <c r="D65" s="29"/>
      <c r="E65" s="29" t="n">
        <v>1</v>
      </c>
      <c r="F65" s="29"/>
      <c r="G65" s="29"/>
      <c r="H65" s="29"/>
      <c r="I65" s="29"/>
      <c r="J65" s="29"/>
      <c r="K65" s="29"/>
      <c r="L65" s="29" t="n">
        <v>1</v>
      </c>
      <c r="M65" s="29"/>
      <c r="N65" s="29" t="n">
        <v>1</v>
      </c>
      <c r="O65" s="29"/>
      <c r="P65" s="29"/>
      <c r="Q65" s="21" t="n">
        <f aca="false">SUM(B65:P65)</f>
        <v>4</v>
      </c>
    </row>
    <row r="66" customFormat="false" ht="12.75" hidden="false" customHeight="false" outlineLevel="0" collapsed="false">
      <c r="A66" s="28" t="s">
        <v>82</v>
      </c>
      <c r="B66" s="29"/>
      <c r="C66" s="29" t="n">
        <v>1</v>
      </c>
      <c r="D66" s="29"/>
      <c r="E66" s="29"/>
      <c r="F66" s="29"/>
      <c r="G66" s="29"/>
      <c r="H66" s="29"/>
      <c r="I66" s="29"/>
      <c r="J66" s="29"/>
      <c r="K66" s="29"/>
      <c r="L66" s="29" t="n">
        <v>1</v>
      </c>
      <c r="M66" s="29"/>
      <c r="N66" s="29"/>
      <c r="O66" s="29"/>
      <c r="P66" s="29"/>
      <c r="Q66" s="21" t="n">
        <f aca="false">SUM(B66:P66)</f>
        <v>2</v>
      </c>
    </row>
    <row r="67" customFormat="false" ht="12.75" hidden="false" customHeight="false" outlineLevel="0" collapsed="false">
      <c r="A67" s="28" t="s">
        <v>83</v>
      </c>
      <c r="B67" s="29"/>
      <c r="C67" s="29" t="n">
        <v>1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1" t="n">
        <f aca="false">SUM(B67:P67)</f>
        <v>1</v>
      </c>
    </row>
    <row r="68" customFormat="false" ht="12.75" hidden="false" customHeight="false" outlineLevel="0" collapsed="false">
      <c r="A68" s="28" t="s">
        <v>84</v>
      </c>
      <c r="B68" s="29" t="n">
        <v>1</v>
      </c>
      <c r="C68" s="29" t="n">
        <v>1</v>
      </c>
      <c r="D68" s="29" t="n">
        <v>1</v>
      </c>
      <c r="E68" s="29" t="n">
        <v>1</v>
      </c>
      <c r="F68" s="29" t="n">
        <v>1</v>
      </c>
      <c r="G68" s="29" t="n">
        <v>1</v>
      </c>
      <c r="H68" s="29"/>
      <c r="I68" s="29" t="n">
        <v>1</v>
      </c>
      <c r="J68" s="29" t="n">
        <v>1</v>
      </c>
      <c r="K68" s="29" t="n">
        <v>1</v>
      </c>
      <c r="L68" s="29" t="n">
        <v>1</v>
      </c>
      <c r="M68" s="29" t="n">
        <v>1</v>
      </c>
      <c r="N68" s="29" t="n">
        <v>1</v>
      </c>
      <c r="O68" s="29" t="n">
        <v>1</v>
      </c>
      <c r="P68" s="29"/>
      <c r="Q68" s="21" t="n">
        <f aca="false">SUM(B68:P68)</f>
        <v>13</v>
      </c>
    </row>
    <row r="69" customFormat="false" ht="12.75" hidden="false" customHeight="false" outlineLevel="0" collapsed="false">
      <c r="A69" s="28" t="s">
        <v>85</v>
      </c>
      <c r="B69" s="29"/>
      <c r="C69" s="29" t="n">
        <v>1</v>
      </c>
      <c r="D69" s="29" t="n">
        <v>1</v>
      </c>
      <c r="E69" s="29" t="n">
        <v>1</v>
      </c>
      <c r="F69" s="29" t="n">
        <v>1</v>
      </c>
      <c r="G69" s="29"/>
      <c r="H69" s="29" t="n">
        <v>1</v>
      </c>
      <c r="I69" s="29" t="n">
        <v>1</v>
      </c>
      <c r="J69" s="34" t="n">
        <v>1</v>
      </c>
      <c r="K69" s="29"/>
      <c r="L69" s="29" t="n">
        <v>1</v>
      </c>
      <c r="M69" s="29" t="n">
        <v>1</v>
      </c>
      <c r="N69" s="29" t="n">
        <v>1</v>
      </c>
      <c r="O69" s="29" t="n">
        <v>1</v>
      </c>
      <c r="P69" s="29" t="n">
        <v>1</v>
      </c>
      <c r="Q69" s="21" t="n">
        <f aca="false">SUM(B69:P69)</f>
        <v>12</v>
      </c>
    </row>
    <row r="70" customFormat="false" ht="12.75" hidden="false" customHeight="false" outlineLevel="0" collapsed="false">
      <c r="A70" s="28" t="s">
        <v>86</v>
      </c>
      <c r="B70" s="29"/>
      <c r="C70" s="29" t="n">
        <v>1</v>
      </c>
      <c r="D70" s="29"/>
      <c r="E70" s="29"/>
      <c r="F70" s="29"/>
      <c r="G70" s="29"/>
      <c r="H70" s="29"/>
      <c r="I70" s="29" t="n">
        <v>1</v>
      </c>
      <c r="J70" s="29"/>
      <c r="K70" s="29"/>
      <c r="L70" s="29" t="n">
        <v>1</v>
      </c>
      <c r="M70" s="29" t="n">
        <v>1</v>
      </c>
      <c r="N70" s="29" t="n">
        <v>1</v>
      </c>
      <c r="O70" s="29"/>
      <c r="P70" s="29" t="n">
        <v>1</v>
      </c>
      <c r="Q70" s="21" t="n">
        <f aca="false">SUM(B70:P70)</f>
        <v>6</v>
      </c>
    </row>
    <row r="71" customFormat="false" ht="12.75" hidden="false" customHeight="false" outlineLevel="0" collapsed="false">
      <c r="A71" s="28" t="s">
        <v>87</v>
      </c>
      <c r="B71" s="29"/>
      <c r="C71" s="29" t="n">
        <v>1</v>
      </c>
      <c r="D71" s="29"/>
      <c r="E71" s="29"/>
      <c r="F71" s="29"/>
      <c r="G71" s="29"/>
      <c r="H71" s="29"/>
      <c r="I71" s="29"/>
      <c r="J71" s="29"/>
      <c r="K71" s="29"/>
      <c r="L71" s="29" t="n">
        <v>1</v>
      </c>
      <c r="M71" s="29"/>
      <c r="N71" s="29" t="n">
        <v>1</v>
      </c>
      <c r="O71" s="29"/>
      <c r="P71" s="29"/>
      <c r="Q71" s="21" t="n">
        <f aca="false">SUM(B71:P71)</f>
        <v>3</v>
      </c>
    </row>
    <row r="72" customFormat="false" ht="12.75" hidden="false" customHeight="false" outlineLevel="0" collapsed="false">
      <c r="A72" s="32" t="s">
        <v>88</v>
      </c>
      <c r="B72" s="29"/>
      <c r="C72" s="29" t="n">
        <v>1</v>
      </c>
      <c r="D72" s="29"/>
      <c r="E72" s="29" t="n">
        <v>1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1" t="n">
        <f aca="false">SUM(B72:P72)</f>
        <v>2</v>
      </c>
    </row>
    <row r="73" customFormat="false" ht="12.75" hidden="false" customHeight="false" outlineLevel="0" collapsed="false">
      <c r="A73" s="28" t="s">
        <v>89</v>
      </c>
      <c r="B73" s="29" t="n">
        <v>1</v>
      </c>
      <c r="C73" s="29" t="n">
        <v>1</v>
      </c>
      <c r="D73" s="29" t="n">
        <v>1</v>
      </c>
      <c r="E73" s="29" t="n">
        <v>1</v>
      </c>
      <c r="F73" s="29" t="n">
        <v>1</v>
      </c>
      <c r="G73" s="29" t="n">
        <v>1</v>
      </c>
      <c r="H73" s="29"/>
      <c r="I73" s="29" t="n">
        <v>1</v>
      </c>
      <c r="J73" s="29"/>
      <c r="K73" s="29" t="n">
        <v>1</v>
      </c>
      <c r="L73" s="29" t="n">
        <v>1</v>
      </c>
      <c r="M73" s="29" t="n">
        <v>1</v>
      </c>
      <c r="N73" s="29" t="n">
        <v>1</v>
      </c>
      <c r="O73" s="29" t="n">
        <v>1</v>
      </c>
      <c r="P73" s="29"/>
      <c r="Q73" s="21" t="n">
        <f aca="false">SUM(B73:P73)</f>
        <v>12</v>
      </c>
    </row>
    <row r="74" customFormat="false" ht="12.75" hidden="false" customHeight="false" outlineLevel="0" collapsed="false">
      <c r="A74" s="28" t="s">
        <v>90</v>
      </c>
      <c r="B74" s="29"/>
      <c r="C74" s="29" t="n">
        <v>1</v>
      </c>
      <c r="D74" s="29"/>
      <c r="E74" s="29" t="n">
        <v>1</v>
      </c>
      <c r="F74" s="29" t="n">
        <v>1</v>
      </c>
      <c r="G74" s="29"/>
      <c r="H74" s="29"/>
      <c r="I74" s="29"/>
      <c r="J74" s="29"/>
      <c r="K74" s="29"/>
      <c r="L74" s="29" t="n">
        <v>1</v>
      </c>
      <c r="M74" s="29" t="n">
        <v>1</v>
      </c>
      <c r="N74" s="29" t="n">
        <v>1</v>
      </c>
      <c r="O74" s="29" t="n">
        <v>1</v>
      </c>
      <c r="P74" s="29"/>
      <c r="Q74" s="21" t="n">
        <f aca="false">SUM(B74:P74)</f>
        <v>7</v>
      </c>
    </row>
    <row r="75" customFormat="false" ht="12.75" hidden="false" customHeight="false" outlineLevel="0" collapsed="false">
      <c r="A75" s="28" t="s">
        <v>91</v>
      </c>
      <c r="B75" s="29"/>
      <c r="C75" s="29" t="n">
        <v>1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1" t="n">
        <f aca="false">SUM(B75:P75)</f>
        <v>1</v>
      </c>
    </row>
    <row r="76" customFormat="false" ht="12.75" hidden="false" customHeight="false" outlineLevel="0" collapsed="false">
      <c r="A76" s="28" t="s">
        <v>92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 t="n">
        <v>1</v>
      </c>
      <c r="O76" s="29"/>
      <c r="P76" s="29"/>
      <c r="Q76" s="21" t="n">
        <f aca="false">SUM(B76:P76)</f>
        <v>1</v>
      </c>
    </row>
    <row r="77" customFormat="false" ht="12.75" hidden="false" customHeight="false" outlineLevel="0" collapsed="false">
      <c r="A77" s="35" t="s">
        <v>9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1"/>
      <c r="O77" s="36"/>
      <c r="P77" s="36"/>
      <c r="Q77" s="21"/>
    </row>
    <row r="78" customFormat="false" ht="12.75" hidden="false" customHeight="false" outlineLevel="0" collapsed="false">
      <c r="A78" s="33" t="s">
        <v>94</v>
      </c>
      <c r="B78" s="37"/>
      <c r="C78" s="37" t="n">
        <v>1</v>
      </c>
      <c r="D78" s="37"/>
      <c r="E78" s="37"/>
      <c r="F78" s="37" t="n">
        <v>1</v>
      </c>
      <c r="G78" s="38" t="n">
        <v>1</v>
      </c>
      <c r="H78" s="37"/>
      <c r="I78" s="37" t="n">
        <v>1</v>
      </c>
      <c r="J78" s="37" t="n">
        <v>1</v>
      </c>
      <c r="K78" s="37"/>
      <c r="L78" s="37" t="n">
        <v>1</v>
      </c>
      <c r="M78" s="38" t="n">
        <v>1</v>
      </c>
      <c r="N78" s="37" t="n">
        <v>1</v>
      </c>
      <c r="O78" s="37" t="n">
        <v>1</v>
      </c>
      <c r="P78" s="37" t="n">
        <v>1</v>
      </c>
      <c r="Q78" s="21" t="n">
        <f aca="false">SUM(B78:P78)</f>
        <v>10</v>
      </c>
    </row>
    <row r="79" customFormat="false" ht="12.75" hidden="false" customHeight="false" outlineLevel="0" collapsed="false">
      <c r="A79" s="28" t="s">
        <v>95</v>
      </c>
      <c r="B79" s="29"/>
      <c r="C79" s="29"/>
      <c r="D79" s="29"/>
      <c r="E79" s="29"/>
      <c r="F79" s="29"/>
      <c r="G79" s="29"/>
      <c r="H79" s="29"/>
      <c r="I79" s="29"/>
      <c r="J79" s="29" t="n">
        <v>1</v>
      </c>
      <c r="K79" s="29"/>
      <c r="L79" s="29"/>
      <c r="M79" s="29"/>
      <c r="N79" s="29"/>
      <c r="O79" s="29"/>
      <c r="P79" s="29" t="n">
        <v>1</v>
      </c>
      <c r="Q79" s="21" t="n">
        <f aca="false">SUM(B79:P79)</f>
        <v>2</v>
      </c>
    </row>
    <row r="80" customFormat="false" ht="12.75" hidden="false" customHeight="false" outlineLevel="0" collapsed="false">
      <c r="A80" s="28" t="s">
        <v>96</v>
      </c>
      <c r="B80" s="29"/>
      <c r="C80" s="29"/>
      <c r="D80" s="29" t="n">
        <v>1</v>
      </c>
      <c r="E80" s="29"/>
      <c r="F80" s="29"/>
      <c r="G80" s="29"/>
      <c r="H80" s="29"/>
      <c r="I80" s="29" t="n">
        <v>1</v>
      </c>
      <c r="J80" s="29"/>
      <c r="K80" s="29"/>
      <c r="L80" s="29" t="n">
        <v>1</v>
      </c>
      <c r="M80" s="29"/>
      <c r="N80" s="29"/>
      <c r="O80" s="29" t="n">
        <v>1</v>
      </c>
      <c r="P80" s="29" t="n">
        <v>1</v>
      </c>
      <c r="Q80" s="21" t="n">
        <f aca="false">SUM(B80:P80)</f>
        <v>5</v>
      </c>
    </row>
    <row r="81" customFormat="false" ht="12.75" hidden="false" customHeight="false" outlineLevel="0" collapsed="false">
      <c r="A81" s="28" t="s">
        <v>97</v>
      </c>
      <c r="B81" s="29"/>
      <c r="C81" s="29" t="n">
        <v>1</v>
      </c>
      <c r="D81" s="29" t="n">
        <v>1</v>
      </c>
      <c r="E81" s="29"/>
      <c r="F81" s="29" t="n">
        <v>1</v>
      </c>
      <c r="G81" s="29"/>
      <c r="H81" s="29"/>
      <c r="I81" s="29"/>
      <c r="J81" s="29"/>
      <c r="K81" s="29" t="n">
        <v>1</v>
      </c>
      <c r="L81" s="29"/>
      <c r="M81" s="29"/>
      <c r="N81" s="29"/>
      <c r="O81" s="29"/>
      <c r="P81" s="29"/>
      <c r="Q81" s="21" t="n">
        <f aca="false">SUM(B81:P81)</f>
        <v>4</v>
      </c>
    </row>
    <row r="82" customFormat="false" ht="12.75" hidden="false" customHeight="false" outlineLevel="0" collapsed="false">
      <c r="A82" s="28" t="s">
        <v>98</v>
      </c>
      <c r="B82" s="29"/>
      <c r="C82" s="29"/>
      <c r="D82" s="29"/>
      <c r="E82" s="29"/>
      <c r="F82" s="29"/>
      <c r="G82" s="29"/>
      <c r="H82" s="29" t="n">
        <v>1</v>
      </c>
      <c r="I82" s="29" t="n">
        <v>1</v>
      </c>
      <c r="J82" s="29"/>
      <c r="K82" s="29"/>
      <c r="L82" s="29" t="n">
        <v>1</v>
      </c>
      <c r="M82" s="29" t="n">
        <v>1</v>
      </c>
      <c r="N82" s="29"/>
      <c r="O82" s="29"/>
      <c r="P82" s="29" t="n">
        <v>1</v>
      </c>
      <c r="Q82" s="21" t="n">
        <f aca="false">SUM(B82:P82)</f>
        <v>5</v>
      </c>
    </row>
    <row r="83" customFormat="false" ht="12.75" hidden="false" customHeight="false" outlineLevel="0" collapsed="false">
      <c r="A83" s="28" t="s">
        <v>99</v>
      </c>
      <c r="B83" s="29" t="n">
        <v>1</v>
      </c>
      <c r="C83" s="29" t="n">
        <v>1</v>
      </c>
      <c r="D83" s="29" t="n">
        <v>1</v>
      </c>
      <c r="E83" s="29" t="n">
        <v>1</v>
      </c>
      <c r="F83" s="29" t="n">
        <v>1</v>
      </c>
      <c r="G83" s="29"/>
      <c r="H83" s="29" t="n">
        <v>1</v>
      </c>
      <c r="I83" s="29" t="n">
        <v>1</v>
      </c>
      <c r="J83" s="29" t="n">
        <v>1</v>
      </c>
      <c r="K83" s="29" t="n">
        <v>1</v>
      </c>
      <c r="L83" s="29" t="n">
        <v>1</v>
      </c>
      <c r="M83" s="29" t="n">
        <v>1</v>
      </c>
      <c r="N83" s="29" t="n">
        <v>1</v>
      </c>
      <c r="O83" s="29" t="n">
        <v>1</v>
      </c>
      <c r="P83" s="29" t="n">
        <v>1</v>
      </c>
      <c r="Q83" s="21" t="n">
        <f aca="false">SUM(B83:P83)</f>
        <v>14</v>
      </c>
    </row>
    <row r="84" customFormat="false" ht="12.75" hidden="false" customHeight="false" outlineLevel="0" collapsed="false">
      <c r="A84" s="32" t="s">
        <v>100</v>
      </c>
      <c r="B84" s="39"/>
      <c r="C84" s="39"/>
      <c r="D84" s="39"/>
      <c r="E84" s="39"/>
      <c r="F84" s="39"/>
      <c r="G84" s="29"/>
      <c r="H84" s="39"/>
      <c r="I84" s="39"/>
      <c r="J84" s="39"/>
      <c r="K84" s="39"/>
      <c r="L84" s="39"/>
      <c r="M84" s="29"/>
      <c r="N84" s="39"/>
      <c r="O84" s="39"/>
      <c r="P84" s="39" t="n">
        <v>1</v>
      </c>
      <c r="Q84" s="21" t="n">
        <f aca="false">SUM(B84:P84)</f>
        <v>1</v>
      </c>
    </row>
    <row r="85" customFormat="false" ht="12.75" hidden="false" customHeight="false" outlineLevel="0" collapsed="false">
      <c r="A85" s="32" t="s">
        <v>101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1"/>
    </row>
    <row r="86" customFormat="false" ht="12.75" hidden="false" customHeight="false" outlineLevel="0" collapsed="false">
      <c r="A86" s="28" t="s">
        <v>102</v>
      </c>
      <c r="B86" s="29"/>
      <c r="C86" s="29" t="n">
        <v>1</v>
      </c>
      <c r="D86" s="29"/>
      <c r="E86" s="29"/>
      <c r="F86" s="29" t="n">
        <v>1</v>
      </c>
      <c r="G86" s="29"/>
      <c r="H86" s="29"/>
      <c r="I86" s="29" t="n">
        <v>1</v>
      </c>
      <c r="J86" s="29" t="n">
        <v>1</v>
      </c>
      <c r="K86" s="29" t="n">
        <v>1</v>
      </c>
      <c r="L86" s="29" t="n">
        <v>1</v>
      </c>
      <c r="M86" s="29" t="n">
        <v>1</v>
      </c>
      <c r="N86" s="29"/>
      <c r="O86" s="29"/>
      <c r="P86" s="29" t="n">
        <v>1</v>
      </c>
      <c r="Q86" s="21" t="n">
        <f aca="false">SUM(B86:P86)</f>
        <v>8</v>
      </c>
    </row>
    <row r="87" customFormat="false" ht="12.75" hidden="false" customHeight="false" outlineLevel="0" collapsed="false">
      <c r="A87" s="28" t="s">
        <v>103</v>
      </c>
      <c r="B87" s="29"/>
      <c r="C87" s="29" t="n">
        <v>1</v>
      </c>
      <c r="D87" s="29" t="n">
        <v>1</v>
      </c>
      <c r="E87" s="29"/>
      <c r="F87" s="29"/>
      <c r="G87" s="29"/>
      <c r="H87" s="29"/>
      <c r="I87" s="29" t="n">
        <v>1</v>
      </c>
      <c r="J87" s="29" t="n">
        <v>1</v>
      </c>
      <c r="K87" s="29" t="n">
        <v>1</v>
      </c>
      <c r="L87" s="29"/>
      <c r="M87" s="29" t="n">
        <v>1</v>
      </c>
      <c r="N87" s="29"/>
      <c r="O87" s="29"/>
      <c r="P87" s="29"/>
      <c r="Q87" s="21" t="n">
        <f aca="false">SUM(B87:P87)</f>
        <v>6</v>
      </c>
    </row>
    <row r="88" customFormat="false" ht="12.75" hidden="false" customHeight="false" outlineLevel="0" collapsed="false">
      <c r="A88" s="28" t="s">
        <v>104</v>
      </c>
      <c r="B88" s="29" t="n">
        <v>1</v>
      </c>
      <c r="C88" s="29" t="n">
        <v>1</v>
      </c>
      <c r="D88" s="29" t="n">
        <v>1</v>
      </c>
      <c r="E88" s="29" t="n">
        <v>1</v>
      </c>
      <c r="F88" s="29" t="n">
        <v>1</v>
      </c>
      <c r="G88" s="29"/>
      <c r="H88" s="29"/>
      <c r="I88" s="29" t="n">
        <v>1</v>
      </c>
      <c r="J88" s="29"/>
      <c r="K88" s="29" t="n">
        <v>1</v>
      </c>
      <c r="L88" s="29" t="n">
        <v>1</v>
      </c>
      <c r="M88" s="29" t="n">
        <v>1</v>
      </c>
      <c r="N88" s="29" t="n">
        <v>1</v>
      </c>
      <c r="O88" s="29" t="n">
        <v>1</v>
      </c>
      <c r="P88" s="29" t="n">
        <v>1</v>
      </c>
      <c r="Q88" s="21" t="n">
        <f aca="false">SUM(B88:P88)</f>
        <v>12</v>
      </c>
    </row>
    <row r="89" customFormat="false" ht="12.75" hidden="false" customHeight="false" outlineLevel="0" collapsed="false">
      <c r="A89" s="28" t="s">
        <v>105</v>
      </c>
      <c r="B89" s="29"/>
      <c r="C89" s="29" t="n">
        <v>1</v>
      </c>
      <c r="D89" s="29"/>
      <c r="E89" s="29"/>
      <c r="F89" s="29"/>
      <c r="G89" s="29"/>
      <c r="H89" s="29"/>
      <c r="I89" s="29" t="n">
        <v>1</v>
      </c>
      <c r="J89" s="29"/>
      <c r="K89" s="29"/>
      <c r="L89" s="29"/>
      <c r="M89" s="29"/>
      <c r="N89" s="29"/>
      <c r="O89" s="29"/>
      <c r="P89" s="29"/>
      <c r="Q89" s="21" t="n">
        <f aca="false">SUM(B89:P89)</f>
        <v>2</v>
      </c>
    </row>
    <row r="90" customFormat="false" ht="12.75" hidden="false" customHeight="false" outlineLevel="0" collapsed="false">
      <c r="A90" s="28" t="s">
        <v>106</v>
      </c>
      <c r="B90" s="29"/>
      <c r="C90" s="29" t="n">
        <v>1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1" t="n">
        <f aca="false">SUM(B90:P90)</f>
        <v>1</v>
      </c>
    </row>
    <row r="91" customFormat="false" ht="12.75" hidden="false" customHeight="false" outlineLevel="0" collapsed="false">
      <c r="A91" s="28" t="s">
        <v>10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1"/>
    </row>
    <row r="92" customFormat="false" ht="12.75" hidden="false" customHeight="false" outlineLevel="0" collapsed="false">
      <c r="A92" s="28" t="s">
        <v>108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1"/>
    </row>
    <row r="93" customFormat="false" ht="12.75" hidden="false" customHeight="false" outlineLevel="0" collapsed="false">
      <c r="A93" s="28" t="s">
        <v>109</v>
      </c>
      <c r="B93" s="29"/>
      <c r="C93" s="40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1"/>
    </row>
    <row r="94" customFormat="false" ht="12.75" hidden="false" customHeight="false" outlineLevel="0" collapsed="false">
      <c r="A94" s="28" t="s">
        <v>110</v>
      </c>
      <c r="B94" s="29"/>
      <c r="C94" s="41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1"/>
    </row>
    <row r="95" customFormat="false" ht="12.75" hidden="false" customHeight="false" outlineLevel="0" collapsed="false">
      <c r="A95" s="28" t="s">
        <v>111</v>
      </c>
      <c r="B95" s="29"/>
      <c r="C95" s="41"/>
      <c r="D95" s="29"/>
      <c r="E95" s="29"/>
      <c r="F95" s="29"/>
      <c r="G95" s="29"/>
      <c r="H95" s="29"/>
      <c r="I95" s="29" t="n">
        <v>1</v>
      </c>
      <c r="J95" s="29"/>
      <c r="K95" s="29"/>
      <c r="L95" s="29"/>
      <c r="M95" s="29"/>
      <c r="N95" s="29"/>
      <c r="O95" s="29"/>
      <c r="P95" s="29"/>
      <c r="Q95" s="21" t="n">
        <f aca="false">SUM(B95:P95)</f>
        <v>1</v>
      </c>
    </row>
    <row r="96" customFormat="false" ht="12.75" hidden="false" customHeight="false" outlineLevel="0" collapsed="false">
      <c r="A96" s="28" t="s">
        <v>112</v>
      </c>
      <c r="B96" s="29"/>
      <c r="C96" s="41"/>
      <c r="D96" s="29"/>
      <c r="E96" s="29"/>
      <c r="F96" s="29"/>
      <c r="G96" s="29"/>
      <c r="H96" s="29"/>
      <c r="I96" s="29"/>
      <c r="J96" s="29"/>
      <c r="K96" s="29"/>
      <c r="L96" s="29"/>
      <c r="M96" s="29" t="n">
        <v>1</v>
      </c>
      <c r="N96" s="29"/>
      <c r="O96" s="29"/>
      <c r="P96" s="29"/>
      <c r="Q96" s="21" t="n">
        <f aca="false">SUM(B96:P96)</f>
        <v>1</v>
      </c>
    </row>
    <row r="97" customFormat="false" ht="12.75" hidden="false" customHeight="false" outlineLevel="0" collapsed="false">
      <c r="A97" s="28" t="s">
        <v>113</v>
      </c>
      <c r="B97" s="29"/>
      <c r="C97" s="29" t="n">
        <v>1</v>
      </c>
      <c r="D97" s="29"/>
      <c r="E97" s="29"/>
      <c r="F97" s="29"/>
      <c r="G97" s="29"/>
      <c r="H97" s="29"/>
      <c r="I97" s="29" t="n">
        <v>1</v>
      </c>
      <c r="J97" s="29"/>
      <c r="K97" s="29"/>
      <c r="L97" s="29"/>
      <c r="M97" s="29"/>
      <c r="N97" s="29"/>
      <c r="O97" s="29"/>
      <c r="P97" s="29"/>
      <c r="Q97" s="21" t="n">
        <f aca="false">SUM(B97:P97)</f>
        <v>2</v>
      </c>
    </row>
    <row r="98" customFormat="false" ht="12.75" hidden="false" customHeight="false" outlineLevel="0" collapsed="false">
      <c r="A98" s="28" t="s">
        <v>114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1"/>
    </row>
    <row r="99" customFormat="false" ht="12.75" hidden="false" customHeight="false" outlineLevel="0" collapsed="false">
      <c r="A99" s="32" t="s">
        <v>115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1"/>
    </row>
    <row r="100" customFormat="false" ht="12.75" hidden="false" customHeight="false" outlineLevel="0" collapsed="false">
      <c r="A100" s="28" t="s">
        <v>116</v>
      </c>
      <c r="B100" s="29"/>
      <c r="C100" s="29" t="n">
        <v>1</v>
      </c>
      <c r="D100" s="29" t="n">
        <v>1</v>
      </c>
      <c r="E100" s="29"/>
      <c r="F100" s="29"/>
      <c r="G100" s="29"/>
      <c r="H100" s="29"/>
      <c r="I100" s="29" t="n">
        <v>1</v>
      </c>
      <c r="J100" s="29"/>
      <c r="K100" s="29"/>
      <c r="L100" s="29"/>
      <c r="M100" s="29" t="n">
        <v>1</v>
      </c>
      <c r="N100" s="29"/>
      <c r="O100" s="29"/>
      <c r="P100" s="29"/>
      <c r="Q100" s="21" t="n">
        <f aca="false">SUM(B100:P100)</f>
        <v>4</v>
      </c>
    </row>
    <row r="101" customFormat="false" ht="12.75" hidden="false" customHeight="false" outlineLevel="0" collapsed="false">
      <c r="A101" s="28" t="s">
        <v>117</v>
      </c>
      <c r="B101" s="29"/>
      <c r="C101" s="29" t="n">
        <v>1</v>
      </c>
      <c r="D101" s="29" t="n">
        <v>1</v>
      </c>
      <c r="E101" s="29"/>
      <c r="F101" s="29"/>
      <c r="G101" s="29"/>
      <c r="H101" s="29"/>
      <c r="I101" s="29" t="n">
        <v>1</v>
      </c>
      <c r="J101" s="29"/>
      <c r="K101" s="29"/>
      <c r="L101" s="29"/>
      <c r="M101" s="29"/>
      <c r="N101" s="29"/>
      <c r="O101" s="29"/>
      <c r="P101" s="29"/>
      <c r="Q101" s="21" t="n">
        <f aca="false">SUM(B101:P101)</f>
        <v>3</v>
      </c>
    </row>
    <row r="102" customFormat="false" ht="12.75" hidden="false" customHeight="false" outlineLevel="0" collapsed="false">
      <c r="A102" s="28" t="s">
        <v>118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 t="n">
        <v>1</v>
      </c>
      <c r="P102" s="29"/>
      <c r="Q102" s="21" t="n">
        <f aca="false">SUM(B102:P102)</f>
        <v>1</v>
      </c>
    </row>
    <row r="103" customFormat="false" ht="12.75" hidden="false" customHeight="false" outlineLevel="0" collapsed="false">
      <c r="A103" s="28" t="s">
        <v>119</v>
      </c>
      <c r="B103" s="29" t="n">
        <v>1</v>
      </c>
      <c r="C103" s="29" t="n">
        <v>1</v>
      </c>
      <c r="D103" s="29" t="n">
        <v>1</v>
      </c>
      <c r="E103" s="29" t="n">
        <v>1</v>
      </c>
      <c r="F103" s="29" t="n">
        <v>1</v>
      </c>
      <c r="G103" s="29"/>
      <c r="H103" s="29"/>
      <c r="I103" s="29" t="n">
        <v>1</v>
      </c>
      <c r="J103" s="29" t="n">
        <v>1</v>
      </c>
      <c r="K103" s="29" t="n">
        <v>1</v>
      </c>
      <c r="L103" s="29" t="n">
        <v>1</v>
      </c>
      <c r="M103" s="29" t="n">
        <v>1</v>
      </c>
      <c r="N103" s="29" t="n">
        <v>1</v>
      </c>
      <c r="O103" s="29" t="n">
        <v>1</v>
      </c>
      <c r="P103" s="29" t="n">
        <v>1</v>
      </c>
      <c r="Q103" s="21" t="n">
        <f aca="false">SUM(B103:P103)</f>
        <v>13</v>
      </c>
    </row>
    <row r="104" customFormat="false" ht="12.75" hidden="false" customHeight="false" outlineLevel="0" collapsed="false">
      <c r="A104" s="28" t="s">
        <v>120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1"/>
    </row>
    <row r="105" customFormat="false" ht="12.75" hidden="false" customHeight="false" outlineLevel="0" collapsed="false">
      <c r="A105" s="28" t="s">
        <v>121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 t="n">
        <v>1</v>
      </c>
      <c r="N105" s="29"/>
      <c r="O105" s="29"/>
      <c r="P105" s="29"/>
      <c r="Q105" s="21" t="n">
        <f aca="false">SUM(B105:P105)</f>
        <v>1</v>
      </c>
    </row>
    <row r="106" customFormat="false" ht="12.75" hidden="false" customHeight="false" outlineLevel="0" collapsed="false">
      <c r="A106" s="28" t="s">
        <v>122</v>
      </c>
      <c r="B106" s="29"/>
      <c r="C106" s="29" t="n">
        <v>1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 t="n">
        <v>1</v>
      </c>
      <c r="N106" s="29"/>
      <c r="O106" s="29"/>
      <c r="P106" s="29"/>
      <c r="Q106" s="21" t="n">
        <f aca="false">SUM(B106:P106)</f>
        <v>2</v>
      </c>
    </row>
    <row r="107" customFormat="false" ht="12.75" hidden="false" customHeight="false" outlineLevel="0" collapsed="false">
      <c r="A107" s="28" t="s">
        <v>123</v>
      </c>
      <c r="B107" s="29"/>
      <c r="C107" s="29" t="n">
        <v>1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1" t="n">
        <f aca="false">SUM(B107:P107)</f>
        <v>1</v>
      </c>
    </row>
    <row r="108" customFormat="false" ht="12.75" hidden="false" customHeight="false" outlineLevel="0" collapsed="false">
      <c r="A108" s="28" t="s">
        <v>124</v>
      </c>
      <c r="B108" s="29" t="n">
        <v>1</v>
      </c>
      <c r="C108" s="29" t="n">
        <v>1</v>
      </c>
      <c r="D108" s="29" t="n">
        <v>1</v>
      </c>
      <c r="E108" s="29"/>
      <c r="F108" s="29"/>
      <c r="G108" s="29"/>
      <c r="H108" s="29"/>
      <c r="I108" s="29" t="n">
        <v>1</v>
      </c>
      <c r="J108" s="29"/>
      <c r="K108" s="29" t="n">
        <v>1</v>
      </c>
      <c r="L108" s="29"/>
      <c r="M108" s="29" t="n">
        <v>1</v>
      </c>
      <c r="N108" s="29"/>
      <c r="O108" s="29" t="n">
        <v>1</v>
      </c>
      <c r="P108" s="29"/>
      <c r="Q108" s="21" t="n">
        <f aca="false">SUM(B108:P108)</f>
        <v>7</v>
      </c>
    </row>
    <row r="109" customFormat="false" ht="12.75" hidden="false" customHeight="false" outlineLevel="0" collapsed="false">
      <c r="A109" s="28" t="s">
        <v>125</v>
      </c>
      <c r="B109" s="29"/>
      <c r="C109" s="29" t="n">
        <v>1</v>
      </c>
      <c r="D109" s="29" t="n">
        <v>1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1" t="n">
        <f aca="false">SUM(B109:P109)</f>
        <v>2</v>
      </c>
    </row>
    <row r="110" customFormat="false" ht="12.75" hidden="false" customHeight="false" outlineLevel="0" collapsed="false">
      <c r="A110" s="28" t="s">
        <v>126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1"/>
    </row>
    <row r="111" customFormat="false" ht="12.75" hidden="false" customHeight="false" outlineLevel="0" collapsed="false">
      <c r="A111" s="28" t="s">
        <v>127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1"/>
    </row>
    <row r="112" customFormat="false" ht="12.75" hidden="false" customHeight="false" outlineLevel="0" collapsed="false">
      <c r="A112" s="28" t="s">
        <v>128</v>
      </c>
      <c r="B112" s="29"/>
      <c r="C112" s="29"/>
      <c r="D112" s="29" t="n">
        <v>1</v>
      </c>
      <c r="E112" s="29"/>
      <c r="F112" s="29"/>
      <c r="G112" s="29"/>
      <c r="H112" s="29"/>
      <c r="I112" s="29" t="n">
        <v>1</v>
      </c>
      <c r="J112" s="29"/>
      <c r="K112" s="29"/>
      <c r="L112" s="29"/>
      <c r="M112" s="29"/>
      <c r="N112" s="29"/>
      <c r="O112" s="29"/>
      <c r="P112" s="29"/>
      <c r="Q112" s="21" t="n">
        <f aca="false">SUM(B112:P112)</f>
        <v>2</v>
      </c>
    </row>
    <row r="113" customFormat="false" ht="12.75" hidden="false" customHeight="false" outlineLevel="0" collapsed="false">
      <c r="A113" s="28" t="s">
        <v>129</v>
      </c>
      <c r="B113" s="29"/>
      <c r="C113" s="29" t="n">
        <v>1</v>
      </c>
      <c r="D113" s="29"/>
      <c r="E113" s="29" t="n">
        <v>1</v>
      </c>
      <c r="F113" s="29"/>
      <c r="G113" s="29"/>
      <c r="H113" s="29"/>
      <c r="I113" s="29" t="n">
        <v>1</v>
      </c>
      <c r="J113" s="29"/>
      <c r="K113" s="29"/>
      <c r="L113" s="29"/>
      <c r="M113" s="29" t="n">
        <v>1</v>
      </c>
      <c r="N113" s="29"/>
      <c r="O113" s="29"/>
      <c r="P113" s="29"/>
      <c r="Q113" s="21" t="n">
        <f aca="false">SUM(B113:P113)</f>
        <v>4</v>
      </c>
    </row>
    <row r="114" customFormat="false" ht="12.75" hidden="false" customHeight="false" outlineLevel="0" collapsed="false">
      <c r="A114" s="28" t="s">
        <v>13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1"/>
    </row>
    <row r="115" customFormat="false" ht="12.75" hidden="false" customHeight="false" outlineLevel="0" collapsed="false">
      <c r="A115" s="28" t="s">
        <v>131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1"/>
    </row>
    <row r="116" customFormat="false" ht="12.75" hidden="false" customHeight="false" outlineLevel="0" collapsed="false">
      <c r="A116" s="28" t="s">
        <v>132</v>
      </c>
      <c r="B116" s="29"/>
      <c r="C116" s="29"/>
      <c r="D116" s="29"/>
      <c r="E116" s="29"/>
      <c r="F116" s="29"/>
      <c r="G116" s="29"/>
      <c r="H116" s="29"/>
      <c r="I116" s="29"/>
      <c r="J116" s="29" t="n">
        <v>1</v>
      </c>
      <c r="K116" s="29"/>
      <c r="L116" s="29"/>
      <c r="M116" s="29"/>
      <c r="N116" s="29"/>
      <c r="O116" s="29"/>
      <c r="P116" s="29" t="n">
        <v>1</v>
      </c>
      <c r="Q116" s="21" t="n">
        <f aca="false">SUM(B116:P116)</f>
        <v>2</v>
      </c>
    </row>
    <row r="117" customFormat="false" ht="12.75" hidden="false" customHeight="false" outlineLevel="0" collapsed="false">
      <c r="A117" s="28" t="s">
        <v>133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1"/>
    </row>
    <row r="118" customFormat="false" ht="12.75" hidden="false" customHeight="false" outlineLevel="0" collapsed="false">
      <c r="A118" s="28" t="s">
        <v>134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1"/>
    </row>
    <row r="119" customFormat="false" ht="12.75" hidden="false" customHeight="false" outlineLevel="0" collapsed="false">
      <c r="A119" s="28" t="s">
        <v>135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1"/>
    </row>
    <row r="120" customFormat="false" ht="12.75" hidden="false" customHeight="false" outlineLevel="0" collapsed="false">
      <c r="A120" s="28" t="s">
        <v>136</v>
      </c>
      <c r="B120" s="29" t="n">
        <v>1</v>
      </c>
      <c r="C120" s="29"/>
      <c r="D120" s="29" t="n">
        <v>1</v>
      </c>
      <c r="E120" s="29" t="n">
        <v>1</v>
      </c>
      <c r="F120" s="29"/>
      <c r="G120" s="29"/>
      <c r="H120" s="29"/>
      <c r="I120" s="29" t="n">
        <v>1</v>
      </c>
      <c r="J120" s="29" t="n">
        <v>1</v>
      </c>
      <c r="K120" s="29" t="n">
        <v>1</v>
      </c>
      <c r="L120" s="29" t="n">
        <v>1</v>
      </c>
      <c r="M120" s="29" t="n">
        <v>1</v>
      </c>
      <c r="N120" s="29" t="n">
        <v>1</v>
      </c>
      <c r="O120" s="29" t="n">
        <v>1</v>
      </c>
      <c r="P120" s="29" t="n">
        <v>1</v>
      </c>
      <c r="Q120" s="21" t="n">
        <f aca="false">SUM(B120:P120)</f>
        <v>11</v>
      </c>
    </row>
    <row r="121" customFormat="false" ht="12.75" hidden="false" customHeight="false" outlineLevel="0" collapsed="false">
      <c r="A121" s="28" t="s">
        <v>137</v>
      </c>
      <c r="B121" s="29"/>
      <c r="C121" s="29"/>
      <c r="D121" s="29"/>
      <c r="E121" s="29" t="n">
        <v>1</v>
      </c>
      <c r="F121" s="29" t="n">
        <v>1</v>
      </c>
      <c r="G121" s="29"/>
      <c r="H121" s="29"/>
      <c r="I121" s="29" t="n">
        <v>1</v>
      </c>
      <c r="J121" s="29"/>
      <c r="K121" s="29" t="n">
        <v>1</v>
      </c>
      <c r="L121" s="29" t="n">
        <v>1</v>
      </c>
      <c r="M121" s="29" t="n">
        <v>1</v>
      </c>
      <c r="N121" s="29" t="n">
        <v>1</v>
      </c>
      <c r="O121" s="29" t="n">
        <v>1</v>
      </c>
      <c r="P121" s="29"/>
      <c r="Q121" s="21" t="n">
        <f aca="false">SUM(B121:P121)</f>
        <v>8</v>
      </c>
    </row>
    <row r="122" customFormat="false" ht="12.75" hidden="false" customHeight="false" outlineLevel="0" collapsed="false">
      <c r="A122" s="28" t="s">
        <v>138</v>
      </c>
      <c r="B122" s="29"/>
      <c r="C122" s="29"/>
      <c r="D122" s="29" t="n">
        <v>1</v>
      </c>
      <c r="E122" s="29"/>
      <c r="F122" s="29"/>
      <c r="G122" s="29"/>
      <c r="H122" s="29"/>
      <c r="I122" s="29" t="n">
        <v>1</v>
      </c>
      <c r="J122" s="29"/>
      <c r="K122" s="29" t="n">
        <v>1</v>
      </c>
      <c r="L122" s="29"/>
      <c r="M122" s="29" t="n">
        <v>1</v>
      </c>
      <c r="N122" s="29"/>
      <c r="O122" s="29" t="n">
        <v>1</v>
      </c>
      <c r="P122" s="29"/>
      <c r="Q122" s="21" t="n">
        <f aca="false">SUM(B122:P122)</f>
        <v>5</v>
      </c>
    </row>
    <row r="123" customFormat="false" ht="12.75" hidden="false" customHeight="false" outlineLevel="0" collapsed="false">
      <c r="A123" s="28" t="s">
        <v>139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1"/>
    </row>
    <row r="124" customFormat="false" ht="12.75" hidden="false" customHeight="false" outlineLevel="0" collapsed="false">
      <c r="A124" s="28" t="s">
        <v>140</v>
      </c>
      <c r="B124" s="29"/>
      <c r="C124" s="29"/>
      <c r="D124" s="29"/>
      <c r="E124" s="29"/>
      <c r="F124" s="29" t="n">
        <v>1</v>
      </c>
      <c r="G124" s="29"/>
      <c r="H124" s="29" t="n">
        <v>1</v>
      </c>
      <c r="I124" s="29" t="n">
        <v>1</v>
      </c>
      <c r="J124" s="29" t="n">
        <v>1</v>
      </c>
      <c r="K124" s="29"/>
      <c r="L124" s="29"/>
      <c r="M124" s="29" t="n">
        <v>1</v>
      </c>
      <c r="N124" s="29"/>
      <c r="O124" s="29"/>
      <c r="P124" s="29" t="n">
        <v>1</v>
      </c>
      <c r="Q124" s="21" t="n">
        <f aca="false">SUM(B124:P124)</f>
        <v>6</v>
      </c>
    </row>
    <row r="125" customFormat="false" ht="12.75" hidden="false" customHeight="false" outlineLevel="0" collapsed="false">
      <c r="A125" s="28" t="s">
        <v>141</v>
      </c>
      <c r="B125" s="29" t="n">
        <v>1</v>
      </c>
      <c r="C125" s="29" t="n">
        <v>1</v>
      </c>
      <c r="D125" s="29" t="n">
        <v>1</v>
      </c>
      <c r="E125" s="29" t="n">
        <v>1</v>
      </c>
      <c r="F125" s="29" t="n">
        <v>1</v>
      </c>
      <c r="G125" s="29"/>
      <c r="H125" s="29" t="n">
        <v>1</v>
      </c>
      <c r="I125" s="29" t="n">
        <v>1</v>
      </c>
      <c r="J125" s="29" t="n">
        <v>1</v>
      </c>
      <c r="K125" s="29" t="n">
        <v>1</v>
      </c>
      <c r="L125" s="29" t="n">
        <v>1</v>
      </c>
      <c r="M125" s="29" t="n">
        <v>1</v>
      </c>
      <c r="N125" s="29" t="n">
        <v>1</v>
      </c>
      <c r="O125" s="29" t="n">
        <v>1</v>
      </c>
      <c r="P125" s="29" t="n">
        <v>1</v>
      </c>
      <c r="Q125" s="21" t="n">
        <f aca="false">SUM(B125:P125)</f>
        <v>14</v>
      </c>
    </row>
    <row r="126" customFormat="false" ht="12.75" hidden="false" customHeight="false" outlineLevel="0" collapsed="false">
      <c r="A126" s="28" t="s">
        <v>142</v>
      </c>
      <c r="B126" s="29"/>
      <c r="C126" s="29"/>
      <c r="D126" s="29" t="n">
        <v>1</v>
      </c>
      <c r="E126" s="29" t="n">
        <v>1</v>
      </c>
      <c r="F126" s="29" t="n">
        <v>1</v>
      </c>
      <c r="G126" s="29"/>
      <c r="H126" s="29"/>
      <c r="I126" s="29" t="n">
        <v>1</v>
      </c>
      <c r="J126" s="29"/>
      <c r="K126" s="29" t="n">
        <v>1</v>
      </c>
      <c r="L126" s="29" t="n">
        <v>1</v>
      </c>
      <c r="M126" s="29" t="n">
        <v>1</v>
      </c>
      <c r="N126" s="29"/>
      <c r="O126" s="29" t="n">
        <v>1</v>
      </c>
      <c r="P126" s="29" t="n">
        <v>1</v>
      </c>
      <c r="Q126" s="21" t="n">
        <f aca="false">SUM(B126:P126)</f>
        <v>9</v>
      </c>
    </row>
    <row r="127" customFormat="false" ht="12.75" hidden="false" customHeight="false" outlineLevel="0" collapsed="false">
      <c r="A127" s="28" t="s">
        <v>143</v>
      </c>
      <c r="B127" s="29" t="n">
        <v>1</v>
      </c>
      <c r="C127" s="29" t="n">
        <v>1</v>
      </c>
      <c r="D127" s="29" t="n">
        <v>1</v>
      </c>
      <c r="E127" s="29" t="n">
        <v>1</v>
      </c>
      <c r="F127" s="29"/>
      <c r="G127" s="29"/>
      <c r="H127" s="29"/>
      <c r="I127" s="29" t="n">
        <v>1</v>
      </c>
      <c r="J127" s="29"/>
      <c r="K127" s="29" t="n">
        <v>1</v>
      </c>
      <c r="L127" s="29"/>
      <c r="M127" s="29" t="n">
        <v>1</v>
      </c>
      <c r="N127" s="29"/>
      <c r="O127" s="29"/>
      <c r="P127" s="29" t="n">
        <v>1</v>
      </c>
      <c r="Q127" s="21" t="n">
        <f aca="false">SUM(B127:P127)</f>
        <v>8</v>
      </c>
    </row>
    <row r="128" customFormat="false" ht="12.75" hidden="false" customHeight="false" outlineLevel="0" collapsed="false">
      <c r="A128" s="28" t="s">
        <v>144</v>
      </c>
      <c r="B128" s="29"/>
      <c r="C128" s="29"/>
      <c r="D128" s="29"/>
      <c r="E128" s="29"/>
      <c r="F128" s="29"/>
      <c r="G128" s="29"/>
      <c r="H128" s="29"/>
      <c r="I128" s="29" t="n">
        <v>1</v>
      </c>
      <c r="J128" s="29"/>
      <c r="K128" s="29"/>
      <c r="L128" s="29"/>
      <c r="M128" s="29" t="n">
        <v>1</v>
      </c>
      <c r="N128" s="29"/>
      <c r="O128" s="29"/>
      <c r="P128" s="29"/>
      <c r="Q128" s="21" t="n">
        <f aca="false">SUM(B128:P128)</f>
        <v>2</v>
      </c>
    </row>
    <row r="129" customFormat="false" ht="12.75" hidden="false" customHeight="false" outlineLevel="0" collapsed="false">
      <c r="A129" s="28" t="s">
        <v>145</v>
      </c>
      <c r="B129" s="29"/>
      <c r="C129" s="29"/>
      <c r="D129" s="29"/>
      <c r="E129" s="29"/>
      <c r="F129" s="29"/>
      <c r="G129" s="29"/>
      <c r="H129" s="29" t="n">
        <v>1</v>
      </c>
      <c r="I129" s="29" t="n">
        <v>1</v>
      </c>
      <c r="J129" s="29"/>
      <c r="K129" s="29"/>
      <c r="L129" s="29" t="n">
        <v>1</v>
      </c>
      <c r="M129" s="29" t="n">
        <v>1</v>
      </c>
      <c r="N129" s="29" t="n">
        <v>1</v>
      </c>
      <c r="O129" s="29"/>
      <c r="P129" s="29" t="n">
        <v>1</v>
      </c>
      <c r="Q129" s="21" t="n">
        <f aca="false">SUM(B129:P129)</f>
        <v>6</v>
      </c>
    </row>
    <row r="130" customFormat="false" ht="12.75" hidden="false" customHeight="false" outlineLevel="0" collapsed="false">
      <c r="A130" s="28" t="s">
        <v>146</v>
      </c>
      <c r="B130" s="29" t="n">
        <v>1</v>
      </c>
      <c r="C130" s="29" t="n">
        <v>1</v>
      </c>
      <c r="D130" s="29" t="n">
        <v>1</v>
      </c>
      <c r="E130" s="29"/>
      <c r="F130" s="29" t="n">
        <v>1</v>
      </c>
      <c r="G130" s="29"/>
      <c r="H130" s="29" t="n">
        <v>1</v>
      </c>
      <c r="I130" s="29" t="n">
        <v>1</v>
      </c>
      <c r="J130" s="29"/>
      <c r="K130" s="29" t="n">
        <v>1</v>
      </c>
      <c r="L130" s="29" t="n">
        <v>1</v>
      </c>
      <c r="M130" s="29" t="n">
        <v>1</v>
      </c>
      <c r="N130" s="29" t="n">
        <v>1</v>
      </c>
      <c r="O130" s="29"/>
      <c r="P130" s="29" t="n">
        <v>1</v>
      </c>
      <c r="Q130" s="21" t="n">
        <f aca="false">SUM(B130:P130)</f>
        <v>11</v>
      </c>
    </row>
    <row r="131" customFormat="false" ht="12.75" hidden="false" customHeight="false" outlineLevel="0" collapsed="false">
      <c r="A131" s="28" t="s">
        <v>147</v>
      </c>
      <c r="B131" s="29" t="n">
        <v>1</v>
      </c>
      <c r="C131" s="29" t="n">
        <v>1</v>
      </c>
      <c r="D131" s="29" t="n">
        <v>1</v>
      </c>
      <c r="E131" s="29" t="n">
        <v>1</v>
      </c>
      <c r="F131" s="29" t="n">
        <v>1</v>
      </c>
      <c r="G131" s="29"/>
      <c r="H131" s="29"/>
      <c r="I131" s="29"/>
      <c r="J131" s="29"/>
      <c r="K131" s="29" t="n">
        <v>1</v>
      </c>
      <c r="L131" s="29" t="n">
        <v>1</v>
      </c>
      <c r="M131" s="29" t="n">
        <v>1</v>
      </c>
      <c r="N131" s="29"/>
      <c r="O131" s="29" t="n">
        <v>1</v>
      </c>
      <c r="P131" s="29" t="n">
        <v>1</v>
      </c>
      <c r="Q131" s="21" t="n">
        <f aca="false">SUM(B131:P131)</f>
        <v>10</v>
      </c>
    </row>
    <row r="132" customFormat="false" ht="12.75" hidden="false" customHeight="false" outlineLevel="0" collapsed="false">
      <c r="A132" s="28" t="s">
        <v>148</v>
      </c>
      <c r="B132" s="29"/>
      <c r="C132" s="29"/>
      <c r="D132" s="29" t="n">
        <v>1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1" t="n">
        <f aca="false">SUM(B132:P132)</f>
        <v>1</v>
      </c>
    </row>
    <row r="133" customFormat="false" ht="12.75" hidden="false" customHeight="false" outlineLevel="0" collapsed="false">
      <c r="A133" s="28" t="s">
        <v>149</v>
      </c>
      <c r="B133" s="29"/>
      <c r="C133" s="29"/>
      <c r="D133" s="29"/>
      <c r="E133" s="29"/>
      <c r="F133" s="29"/>
      <c r="G133" s="29"/>
      <c r="H133" s="29"/>
      <c r="I133" s="29" t="n">
        <v>1</v>
      </c>
      <c r="J133" s="29"/>
      <c r="K133" s="29"/>
      <c r="L133" s="29" t="n">
        <v>1</v>
      </c>
      <c r="M133" s="29" t="n">
        <v>1</v>
      </c>
      <c r="N133" s="29" t="n">
        <v>1</v>
      </c>
      <c r="O133" s="29"/>
      <c r="P133" s="29"/>
      <c r="Q133" s="21" t="n">
        <f aca="false">SUM(B133:P133)</f>
        <v>4</v>
      </c>
    </row>
    <row r="134" customFormat="false" ht="12.75" hidden="false" customHeight="false" outlineLevel="0" collapsed="false">
      <c r="A134" s="28" t="s">
        <v>150</v>
      </c>
      <c r="B134" s="29" t="n">
        <v>1</v>
      </c>
      <c r="C134" s="29" t="n">
        <v>1</v>
      </c>
      <c r="D134" s="29" t="n">
        <v>1</v>
      </c>
      <c r="E134" s="29" t="n">
        <v>1</v>
      </c>
      <c r="F134" s="29" t="n">
        <v>1</v>
      </c>
      <c r="G134" s="29" t="n">
        <v>1</v>
      </c>
      <c r="H134" s="29" t="n">
        <v>1</v>
      </c>
      <c r="I134" s="29" t="n">
        <v>1</v>
      </c>
      <c r="J134" s="29" t="n">
        <v>1</v>
      </c>
      <c r="K134" s="29" t="n">
        <v>1</v>
      </c>
      <c r="L134" s="29" t="n">
        <v>1</v>
      </c>
      <c r="M134" s="29" t="n">
        <v>1</v>
      </c>
      <c r="N134" s="29" t="n">
        <v>1</v>
      </c>
      <c r="O134" s="29" t="n">
        <v>1</v>
      </c>
      <c r="P134" s="29" t="n">
        <v>1</v>
      </c>
      <c r="Q134" s="21" t="n">
        <f aca="false">SUM(B134:P134)</f>
        <v>15</v>
      </c>
    </row>
    <row r="135" customFormat="false" ht="12.75" hidden="false" customHeight="false" outlineLevel="0" collapsed="false">
      <c r="A135" s="28" t="s">
        <v>151</v>
      </c>
      <c r="B135" s="29" t="n">
        <v>1</v>
      </c>
      <c r="C135" s="29"/>
      <c r="D135" s="29" t="n">
        <v>1</v>
      </c>
      <c r="E135" s="29" t="n">
        <v>1</v>
      </c>
      <c r="F135" s="29"/>
      <c r="G135" s="29"/>
      <c r="H135" s="29"/>
      <c r="I135" s="29" t="n">
        <v>1</v>
      </c>
      <c r="J135" s="29" t="n">
        <v>1</v>
      </c>
      <c r="K135" s="29" t="n">
        <v>1</v>
      </c>
      <c r="L135" s="29" t="n">
        <v>1</v>
      </c>
      <c r="M135" s="29"/>
      <c r="N135" s="29" t="n">
        <v>1</v>
      </c>
      <c r="O135" s="29" t="n">
        <v>1</v>
      </c>
      <c r="P135" s="29"/>
      <c r="Q135" s="21" t="n">
        <f aca="false">SUM(B135:P135)</f>
        <v>9</v>
      </c>
    </row>
    <row r="136" customFormat="false" ht="12.75" hidden="false" customHeight="false" outlineLevel="0" collapsed="false">
      <c r="A136" s="28" t="s">
        <v>152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1"/>
    </row>
    <row r="137" customFormat="false" ht="12.75" hidden="false" customHeight="false" outlineLevel="0" collapsed="false">
      <c r="A137" s="28" t="s">
        <v>153</v>
      </c>
      <c r="B137" s="29"/>
      <c r="C137" s="29" t="n">
        <v>1</v>
      </c>
      <c r="D137" s="29"/>
      <c r="E137" s="29"/>
      <c r="F137" s="29"/>
      <c r="G137" s="29"/>
      <c r="H137" s="29"/>
      <c r="I137" s="29"/>
      <c r="J137" s="29"/>
      <c r="K137" s="29" t="n">
        <v>1</v>
      </c>
      <c r="L137" s="29"/>
      <c r="M137" s="29"/>
      <c r="N137" s="29" t="n">
        <v>1</v>
      </c>
      <c r="O137" s="29"/>
      <c r="P137" s="29"/>
      <c r="Q137" s="21" t="n">
        <f aca="false">SUM(B137:P137)</f>
        <v>3</v>
      </c>
    </row>
    <row r="138" customFormat="false" ht="12.75" hidden="false" customHeight="false" outlineLevel="0" collapsed="false">
      <c r="A138" s="28" t="s">
        <v>154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 t="n">
        <v>1</v>
      </c>
      <c r="N138" s="29" t="n">
        <v>1</v>
      </c>
      <c r="O138" s="29" t="n">
        <v>1</v>
      </c>
      <c r="P138" s="29"/>
      <c r="Q138" s="21" t="n">
        <f aca="false">SUM(B138:P138)</f>
        <v>3</v>
      </c>
    </row>
    <row r="139" customFormat="false" ht="12.75" hidden="false" customHeight="false" outlineLevel="0" collapsed="false">
      <c r="A139" s="28" t="s">
        <v>155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1"/>
    </row>
    <row r="140" customFormat="false" ht="12.75" hidden="false" customHeight="false" outlineLevel="0" collapsed="false">
      <c r="A140" s="28" t="s">
        <v>156</v>
      </c>
      <c r="B140" s="29" t="n">
        <v>1</v>
      </c>
      <c r="C140" s="29" t="n">
        <v>1</v>
      </c>
      <c r="D140" s="29" t="n">
        <v>1</v>
      </c>
      <c r="E140" s="29"/>
      <c r="F140" s="29" t="n">
        <v>1</v>
      </c>
      <c r="G140" s="29"/>
      <c r="H140" s="29"/>
      <c r="I140" s="29" t="n">
        <v>1</v>
      </c>
      <c r="J140" s="29" t="n">
        <v>1</v>
      </c>
      <c r="K140" s="29" t="n">
        <v>1</v>
      </c>
      <c r="L140" s="29" t="n">
        <v>1</v>
      </c>
      <c r="M140" s="29" t="n">
        <v>1</v>
      </c>
      <c r="N140" s="29" t="n">
        <v>1</v>
      </c>
      <c r="O140" s="29" t="n">
        <v>1</v>
      </c>
      <c r="P140" s="29" t="n">
        <v>1</v>
      </c>
      <c r="Q140" s="21" t="n">
        <f aca="false">SUM(B140:P140)</f>
        <v>12</v>
      </c>
    </row>
    <row r="141" customFormat="false" ht="12.75" hidden="false" customHeight="false" outlineLevel="0" collapsed="false">
      <c r="A141" s="28" t="s">
        <v>157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1"/>
    </row>
    <row r="142" customFormat="false" ht="12.75" hidden="false" customHeight="false" outlineLevel="0" collapsed="false">
      <c r="A142" s="28" t="s">
        <v>158</v>
      </c>
      <c r="B142" s="29" t="n">
        <v>1</v>
      </c>
      <c r="C142" s="29"/>
      <c r="D142" s="29" t="n">
        <v>1</v>
      </c>
      <c r="E142" s="29"/>
      <c r="F142" s="29"/>
      <c r="G142" s="29"/>
      <c r="H142" s="29"/>
      <c r="I142" s="29" t="n">
        <v>1</v>
      </c>
      <c r="J142" s="29"/>
      <c r="K142" s="29" t="n">
        <v>1</v>
      </c>
      <c r="L142" s="29"/>
      <c r="M142" s="29" t="n">
        <v>1</v>
      </c>
      <c r="N142" s="29"/>
      <c r="O142" s="29" t="n">
        <v>1</v>
      </c>
      <c r="P142" s="29"/>
      <c r="Q142" s="21" t="n">
        <f aca="false">SUM(B142:P142)</f>
        <v>6</v>
      </c>
    </row>
    <row r="143" customFormat="false" ht="12.75" hidden="false" customHeight="false" outlineLevel="0" collapsed="false">
      <c r="A143" s="28" t="s">
        <v>159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1"/>
    </row>
    <row r="144" customFormat="false" ht="12.75" hidden="false" customHeight="false" outlineLevel="0" collapsed="false">
      <c r="A144" s="28" t="s">
        <v>160</v>
      </c>
      <c r="B144" s="29"/>
      <c r="C144" s="29"/>
      <c r="D144" s="29" t="n">
        <v>1</v>
      </c>
      <c r="E144" s="29" t="n">
        <v>1</v>
      </c>
      <c r="F144" s="29" t="n">
        <v>1</v>
      </c>
      <c r="G144" s="29"/>
      <c r="H144" s="29"/>
      <c r="I144" s="29" t="n">
        <v>1</v>
      </c>
      <c r="J144" s="29"/>
      <c r="K144" s="29" t="n">
        <v>1</v>
      </c>
      <c r="L144" s="29"/>
      <c r="M144" s="29" t="n">
        <v>1</v>
      </c>
      <c r="N144" s="29" t="n">
        <v>1</v>
      </c>
      <c r="O144" s="29" t="n">
        <v>1</v>
      </c>
      <c r="P144" s="29"/>
      <c r="Q144" s="21" t="n">
        <f aca="false">SUM(B144:P144)</f>
        <v>8</v>
      </c>
    </row>
    <row r="145" customFormat="false" ht="12.75" hidden="false" customHeight="false" outlineLevel="0" collapsed="false">
      <c r="A145" s="28" t="s">
        <v>161</v>
      </c>
      <c r="B145" s="29"/>
      <c r="C145" s="29" t="n">
        <v>1</v>
      </c>
      <c r="D145" s="29"/>
      <c r="E145" s="29"/>
      <c r="F145" s="29"/>
      <c r="G145" s="29"/>
      <c r="H145" s="29"/>
      <c r="I145" s="29" t="n">
        <v>1</v>
      </c>
      <c r="J145" s="29" t="n">
        <v>1</v>
      </c>
      <c r="K145" s="29"/>
      <c r="L145" s="29" t="n">
        <v>1</v>
      </c>
      <c r="M145" s="29" t="n">
        <v>1</v>
      </c>
      <c r="N145" s="29"/>
      <c r="O145" s="29"/>
      <c r="P145" s="29"/>
      <c r="Q145" s="21" t="n">
        <f aca="false">SUM(B145:P145)</f>
        <v>5</v>
      </c>
    </row>
    <row r="146" customFormat="false" ht="12.75" hidden="false" customHeight="false" outlineLevel="0" collapsed="false">
      <c r="A146" s="28" t="s">
        <v>162</v>
      </c>
      <c r="B146" s="29"/>
      <c r="C146" s="29" t="n">
        <v>1</v>
      </c>
      <c r="D146" s="29"/>
      <c r="E146" s="29"/>
      <c r="F146" s="29" t="n">
        <v>1</v>
      </c>
      <c r="G146" s="29"/>
      <c r="H146" s="29"/>
      <c r="I146" s="29" t="n">
        <v>1</v>
      </c>
      <c r="J146" s="29"/>
      <c r="K146" s="29"/>
      <c r="L146" s="29" t="n">
        <v>1</v>
      </c>
      <c r="M146" s="29" t="n">
        <v>1</v>
      </c>
      <c r="N146" s="29" t="n">
        <v>1</v>
      </c>
      <c r="O146" s="29"/>
      <c r="P146" s="29"/>
      <c r="Q146" s="21" t="n">
        <f aca="false">SUM(B146:P146)</f>
        <v>6</v>
      </c>
    </row>
    <row r="147" customFormat="false" ht="12.75" hidden="false" customHeight="false" outlineLevel="0" collapsed="false">
      <c r="A147" s="28" t="s">
        <v>163</v>
      </c>
      <c r="B147" s="29"/>
      <c r="C147" s="29"/>
      <c r="D147" s="29"/>
      <c r="E147" s="29"/>
      <c r="F147" s="29"/>
      <c r="G147" s="29"/>
      <c r="H147" s="29"/>
      <c r="I147" s="29" t="n">
        <v>1</v>
      </c>
      <c r="J147" s="29" t="n">
        <v>1</v>
      </c>
      <c r="K147" s="29"/>
      <c r="L147" s="29"/>
      <c r="M147" s="29"/>
      <c r="N147" s="29"/>
      <c r="O147" s="29"/>
      <c r="P147" s="29"/>
      <c r="Q147" s="21" t="n">
        <f aca="false">SUM(B147:P147)</f>
        <v>2</v>
      </c>
    </row>
    <row r="148" customFormat="false" ht="12.75" hidden="false" customHeight="false" outlineLevel="0" collapsed="false">
      <c r="A148" s="28" t="s">
        <v>164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1"/>
    </row>
    <row r="149" customFormat="false" ht="12.75" hidden="false" customHeight="false" outlineLevel="0" collapsed="false">
      <c r="A149" s="32" t="s">
        <v>16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1"/>
    </row>
    <row r="150" customFormat="false" ht="12.75" hidden="false" customHeight="false" outlineLevel="0" collapsed="false">
      <c r="A150" s="28" t="s">
        <v>166</v>
      </c>
      <c r="B150" s="29"/>
      <c r="C150" s="29" t="n">
        <v>1</v>
      </c>
      <c r="D150" s="29"/>
      <c r="E150" s="29"/>
      <c r="F150" s="29"/>
      <c r="G150" s="29"/>
      <c r="H150" s="29"/>
      <c r="I150" s="29"/>
      <c r="J150" s="29"/>
      <c r="K150" s="29"/>
      <c r="L150" s="29" t="n">
        <v>1</v>
      </c>
      <c r="M150" s="29" t="n">
        <v>1</v>
      </c>
      <c r="N150" s="29" t="n">
        <v>1</v>
      </c>
      <c r="O150" s="29"/>
      <c r="P150" s="29"/>
      <c r="Q150" s="21" t="n">
        <f aca="false">SUM(B150:P150)</f>
        <v>4</v>
      </c>
    </row>
    <row r="151" customFormat="false" ht="12.75" hidden="false" customHeight="false" outlineLevel="0" collapsed="false">
      <c r="A151" s="28" t="s">
        <v>167</v>
      </c>
      <c r="B151" s="29"/>
      <c r="C151" s="29" t="n">
        <v>1</v>
      </c>
      <c r="D151" s="29"/>
      <c r="E151" s="29"/>
      <c r="F151" s="29"/>
      <c r="G151" s="29"/>
      <c r="H151" s="29"/>
      <c r="I151" s="29" t="n">
        <v>1</v>
      </c>
      <c r="J151" s="29"/>
      <c r="K151" s="29"/>
      <c r="L151" s="29" t="n">
        <v>1</v>
      </c>
      <c r="M151" s="29" t="n">
        <v>1</v>
      </c>
      <c r="N151" s="29" t="n">
        <v>1</v>
      </c>
      <c r="O151" s="29" t="n">
        <v>1</v>
      </c>
      <c r="P151" s="29"/>
      <c r="Q151" s="21" t="n">
        <f aca="false">SUM(B151:P151)</f>
        <v>6</v>
      </c>
    </row>
    <row r="152" customFormat="false" ht="12.75" hidden="false" customHeight="false" outlineLevel="0" collapsed="false">
      <c r="A152" s="28" t="s">
        <v>168</v>
      </c>
      <c r="B152" s="29" t="n">
        <v>1</v>
      </c>
      <c r="C152" s="29" t="n">
        <v>1</v>
      </c>
      <c r="D152" s="29" t="n">
        <v>1</v>
      </c>
      <c r="E152" s="29" t="n">
        <v>1</v>
      </c>
      <c r="F152" s="29" t="n">
        <v>1</v>
      </c>
      <c r="G152" s="29" t="n">
        <v>1</v>
      </c>
      <c r="H152" s="29" t="n">
        <v>1</v>
      </c>
      <c r="I152" s="29" t="n">
        <v>1</v>
      </c>
      <c r="J152" s="29" t="n">
        <v>1</v>
      </c>
      <c r="K152" s="29" t="n">
        <v>1</v>
      </c>
      <c r="L152" s="29" t="n">
        <v>1</v>
      </c>
      <c r="M152" s="29" t="n">
        <v>1</v>
      </c>
      <c r="N152" s="29" t="n">
        <v>1</v>
      </c>
      <c r="O152" s="29" t="n">
        <v>1</v>
      </c>
      <c r="P152" s="29"/>
      <c r="Q152" s="21" t="n">
        <f aca="false">SUM(B152:P152)</f>
        <v>14</v>
      </c>
    </row>
    <row r="153" customFormat="false" ht="12.75" hidden="false" customHeight="false" outlineLevel="0" collapsed="false">
      <c r="A153" s="28" t="s">
        <v>169</v>
      </c>
      <c r="B153" s="29"/>
      <c r="C153" s="29"/>
      <c r="D153" s="29"/>
      <c r="E153" s="29"/>
      <c r="F153" s="29" t="n">
        <v>1</v>
      </c>
      <c r="G153" s="29"/>
      <c r="H153" s="29"/>
      <c r="I153" s="29" t="n">
        <v>1</v>
      </c>
      <c r="J153" s="29"/>
      <c r="K153" s="29"/>
      <c r="L153" s="29" t="n">
        <v>1</v>
      </c>
      <c r="M153" s="29" t="n">
        <v>1</v>
      </c>
      <c r="N153" s="29"/>
      <c r="O153" s="29"/>
      <c r="P153" s="29"/>
      <c r="Q153" s="21" t="n">
        <f aca="false">SUM(B153:P153)</f>
        <v>4</v>
      </c>
    </row>
    <row r="154" customFormat="false" ht="12.75" hidden="false" customHeight="false" outlineLevel="0" collapsed="false">
      <c r="A154" s="28" t="s">
        <v>170</v>
      </c>
      <c r="B154" s="29"/>
      <c r="C154" s="29" t="n">
        <v>1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1" t="n">
        <f aca="false">SUM(B154:P154)</f>
        <v>1</v>
      </c>
    </row>
    <row r="155" customFormat="false" ht="12.75" hidden="false" customHeight="false" outlineLevel="0" collapsed="false">
      <c r="A155" s="28" t="s">
        <v>171</v>
      </c>
      <c r="B155" s="29"/>
      <c r="C155" s="29" t="n">
        <v>1</v>
      </c>
      <c r="D155" s="29"/>
      <c r="E155" s="29"/>
      <c r="F155" s="29"/>
      <c r="G155" s="29"/>
      <c r="H155" s="29"/>
      <c r="I155" s="29"/>
      <c r="J155" s="29"/>
      <c r="K155" s="29"/>
      <c r="L155" s="29" t="n">
        <v>1</v>
      </c>
      <c r="M155" s="29"/>
      <c r="N155" s="29" t="n">
        <v>1</v>
      </c>
      <c r="O155" s="29"/>
      <c r="P155" s="29"/>
      <c r="Q155" s="21" t="n">
        <f aca="false">SUM(B155:P155)</f>
        <v>3</v>
      </c>
    </row>
    <row r="156" customFormat="false" ht="12.75" hidden="false" customHeight="false" outlineLevel="0" collapsed="false">
      <c r="A156" s="28" t="s">
        <v>172</v>
      </c>
      <c r="B156" s="29"/>
      <c r="C156" s="29" t="n">
        <v>1</v>
      </c>
      <c r="D156" s="29"/>
      <c r="E156" s="29"/>
      <c r="F156" s="29" t="n">
        <v>1</v>
      </c>
      <c r="G156" s="29"/>
      <c r="H156" s="29" t="n">
        <v>1</v>
      </c>
      <c r="I156" s="29" t="n">
        <v>1</v>
      </c>
      <c r="J156" s="29"/>
      <c r="K156" s="29"/>
      <c r="L156" s="29" t="n">
        <v>1</v>
      </c>
      <c r="M156" s="29" t="n">
        <v>1</v>
      </c>
      <c r="N156" s="29" t="n">
        <v>1</v>
      </c>
      <c r="O156" s="29" t="n">
        <v>1</v>
      </c>
      <c r="P156" s="29"/>
      <c r="Q156" s="21" t="n">
        <f aca="false">SUM(B156:P156)</f>
        <v>8</v>
      </c>
    </row>
    <row r="157" customFormat="false" ht="12.75" hidden="false" customHeight="false" outlineLevel="0" collapsed="false">
      <c r="A157" s="28" t="s">
        <v>173</v>
      </c>
      <c r="B157" s="29"/>
      <c r="C157" s="29" t="n">
        <v>1</v>
      </c>
      <c r="D157" s="29"/>
      <c r="E157" s="29"/>
      <c r="F157" s="29" t="n">
        <v>1</v>
      </c>
      <c r="G157" s="29"/>
      <c r="H157" s="29" t="n">
        <v>1</v>
      </c>
      <c r="I157" s="29" t="n">
        <v>1</v>
      </c>
      <c r="J157" s="29" t="n">
        <v>1</v>
      </c>
      <c r="K157" s="29" t="n">
        <v>1</v>
      </c>
      <c r="L157" s="29" t="n">
        <v>1</v>
      </c>
      <c r="M157" s="29" t="n">
        <v>1</v>
      </c>
      <c r="N157" s="29" t="n">
        <v>1</v>
      </c>
      <c r="O157" s="29" t="n">
        <v>1</v>
      </c>
      <c r="P157" s="29"/>
      <c r="Q157" s="21" t="n">
        <f aca="false">SUM(B157:P157)</f>
        <v>10</v>
      </c>
    </row>
    <row r="158" customFormat="false" ht="12.75" hidden="false" customHeight="false" outlineLevel="0" collapsed="false">
      <c r="A158" s="28" t="s">
        <v>174</v>
      </c>
      <c r="B158" s="29"/>
      <c r="C158" s="29" t="n">
        <v>1</v>
      </c>
      <c r="D158" s="29"/>
      <c r="E158" s="29" t="n">
        <v>1</v>
      </c>
      <c r="F158" s="29"/>
      <c r="G158" s="29"/>
      <c r="H158" s="29"/>
      <c r="I158" s="29"/>
      <c r="J158" s="29"/>
      <c r="K158" s="29"/>
      <c r="L158" s="29" t="n">
        <v>1</v>
      </c>
      <c r="M158" s="29"/>
      <c r="N158" s="29" t="n">
        <v>1</v>
      </c>
      <c r="O158" s="29"/>
      <c r="P158" s="29"/>
      <c r="Q158" s="21" t="n">
        <f aca="false">SUM(B158:P158)</f>
        <v>4</v>
      </c>
    </row>
    <row r="159" customFormat="false" ht="12.75" hidden="false" customHeight="false" outlineLevel="0" collapsed="false">
      <c r="A159" s="28" t="s">
        <v>175</v>
      </c>
      <c r="B159" s="29"/>
      <c r="C159" s="29" t="n">
        <v>1</v>
      </c>
      <c r="D159" s="29"/>
      <c r="E159" s="29"/>
      <c r="F159" s="29" t="n">
        <v>1</v>
      </c>
      <c r="G159" s="29"/>
      <c r="H159" s="29"/>
      <c r="I159" s="29" t="n">
        <v>1</v>
      </c>
      <c r="J159" s="29"/>
      <c r="K159" s="29"/>
      <c r="L159" s="29" t="n">
        <v>1</v>
      </c>
      <c r="M159" s="29" t="n">
        <v>1</v>
      </c>
      <c r="N159" s="29" t="n">
        <v>1</v>
      </c>
      <c r="O159" s="29" t="n">
        <v>1</v>
      </c>
      <c r="P159" s="29"/>
      <c r="Q159" s="21" t="n">
        <f aca="false">SUM(B159:P159)</f>
        <v>7</v>
      </c>
    </row>
    <row r="160" customFormat="false" ht="12.75" hidden="false" customHeight="false" outlineLevel="0" collapsed="false">
      <c r="A160" s="28" t="s">
        <v>176</v>
      </c>
      <c r="B160" s="29"/>
      <c r="C160" s="29"/>
      <c r="D160" s="29"/>
      <c r="E160" s="29"/>
      <c r="F160" s="29"/>
      <c r="G160" s="29"/>
      <c r="H160" s="29"/>
      <c r="I160" s="29" t="n">
        <v>1</v>
      </c>
      <c r="J160" s="29"/>
      <c r="K160" s="29"/>
      <c r="L160" s="29"/>
      <c r="M160" s="29" t="n">
        <v>1</v>
      </c>
      <c r="N160" s="29"/>
      <c r="O160" s="29"/>
      <c r="P160" s="29"/>
      <c r="Q160" s="21" t="n">
        <f aca="false">SUM(B160:P160)</f>
        <v>2</v>
      </c>
    </row>
    <row r="161" customFormat="false" ht="12.75" hidden="false" customHeight="false" outlineLevel="0" collapsed="false">
      <c r="A161" s="28" t="s">
        <v>177</v>
      </c>
      <c r="B161" s="29"/>
      <c r="C161" s="29" t="n">
        <v>1</v>
      </c>
      <c r="D161" s="29"/>
      <c r="E161" s="29"/>
      <c r="F161" s="29" t="n">
        <v>1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1" t="n">
        <f aca="false">SUM(B161:P161)</f>
        <v>2</v>
      </c>
    </row>
    <row r="162" customFormat="false" ht="12.75" hidden="false" customHeight="false" outlineLevel="0" collapsed="false">
      <c r="A162" s="28" t="s">
        <v>178</v>
      </c>
      <c r="B162" s="29"/>
      <c r="C162" s="29" t="n">
        <v>1</v>
      </c>
      <c r="D162" s="29"/>
      <c r="E162" s="29"/>
      <c r="F162" s="29"/>
      <c r="G162" s="29"/>
      <c r="H162" s="29"/>
      <c r="I162" s="29"/>
      <c r="J162" s="29"/>
      <c r="K162" s="29"/>
      <c r="L162" s="29" t="n">
        <v>1</v>
      </c>
      <c r="M162" s="29"/>
      <c r="N162" s="29"/>
      <c r="O162" s="29"/>
      <c r="P162" s="29"/>
      <c r="Q162" s="21" t="n">
        <f aca="false">SUM(B162:P162)</f>
        <v>2</v>
      </c>
    </row>
    <row r="163" customFormat="false" ht="12.75" hidden="false" customHeight="false" outlineLevel="0" collapsed="false">
      <c r="A163" s="28" t="s">
        <v>179</v>
      </c>
      <c r="B163" s="29"/>
      <c r="C163" s="29" t="n">
        <v>1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1" t="n">
        <f aca="false">SUM(B163:P163)</f>
        <v>1</v>
      </c>
    </row>
    <row r="164" customFormat="false" ht="12.75" hidden="false" customHeight="false" outlineLevel="0" collapsed="false">
      <c r="A164" s="42" t="s">
        <v>180</v>
      </c>
      <c r="B164" s="39"/>
      <c r="C164" s="39" t="n">
        <v>1</v>
      </c>
      <c r="D164" s="39"/>
      <c r="E164" s="39"/>
      <c r="F164" s="39"/>
      <c r="G164" s="29"/>
      <c r="H164" s="39"/>
      <c r="I164" s="39"/>
      <c r="J164" s="39"/>
      <c r="K164" s="39"/>
      <c r="L164" s="39"/>
      <c r="M164" s="29"/>
      <c r="N164" s="39" t="n">
        <v>1</v>
      </c>
      <c r="O164" s="39"/>
      <c r="P164" s="39"/>
      <c r="Q164" s="21" t="n">
        <f aca="false">SUM(B164:P164)</f>
        <v>2</v>
      </c>
    </row>
    <row r="165" customFormat="false" ht="12.75" hidden="false" customHeight="false" outlineLevel="0" collapsed="false">
      <c r="A165" s="28" t="s">
        <v>181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v>1</v>
      </c>
      <c r="L165" s="29"/>
      <c r="M165" s="29"/>
      <c r="N165" s="29"/>
      <c r="O165" s="29"/>
      <c r="P165" s="29"/>
      <c r="Q165" s="21" t="n">
        <f aca="false">SUM(B165:P165)</f>
        <v>1</v>
      </c>
    </row>
    <row r="166" customFormat="false" ht="12.75" hidden="false" customHeight="false" outlineLevel="0" collapsed="false">
      <c r="A166" s="32" t="s">
        <v>182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 t="n">
        <v>1</v>
      </c>
      <c r="O166" s="29"/>
      <c r="P166" s="29"/>
      <c r="Q166" s="21" t="n">
        <f aca="false">SUM(B166:P166)</f>
        <v>1</v>
      </c>
    </row>
    <row r="167" customFormat="false" ht="12.75" hidden="false" customHeight="false" outlineLevel="0" collapsed="false">
      <c r="A167" s="28" t="s">
        <v>183</v>
      </c>
      <c r="B167" s="29"/>
      <c r="C167" s="29" t="n">
        <v>1</v>
      </c>
      <c r="D167" s="29" t="n">
        <v>1</v>
      </c>
      <c r="E167" s="29"/>
      <c r="F167" s="29"/>
      <c r="G167" s="29"/>
      <c r="H167" s="29"/>
      <c r="I167" s="29"/>
      <c r="J167" s="29"/>
      <c r="K167" s="29" t="n">
        <v>1</v>
      </c>
      <c r="L167" s="29"/>
      <c r="M167" s="29"/>
      <c r="N167" s="29"/>
      <c r="O167" s="29"/>
      <c r="P167" s="29"/>
      <c r="Q167" s="21" t="n">
        <f aca="false">SUM(B167:P167)</f>
        <v>3</v>
      </c>
    </row>
    <row r="168" customFormat="false" ht="12.75" hidden="false" customHeight="false" outlineLevel="0" collapsed="false">
      <c r="A168" s="28" t="s">
        <v>184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1"/>
    </row>
    <row r="169" customFormat="false" ht="12.75" hidden="false" customHeight="false" outlineLevel="0" collapsed="false">
      <c r="A169" s="28" t="s">
        <v>185</v>
      </c>
      <c r="B169" s="29"/>
      <c r="C169" s="29" t="n">
        <v>1</v>
      </c>
      <c r="D169" s="29" t="n">
        <v>1</v>
      </c>
      <c r="E169" s="29" t="n">
        <v>1</v>
      </c>
      <c r="F169" s="29" t="n">
        <v>1</v>
      </c>
      <c r="G169" s="29"/>
      <c r="H169" s="29"/>
      <c r="I169" s="29" t="n">
        <v>1</v>
      </c>
      <c r="J169" s="29" t="n">
        <v>1</v>
      </c>
      <c r="K169" s="29" t="n">
        <v>1</v>
      </c>
      <c r="L169" s="29" t="n">
        <v>1</v>
      </c>
      <c r="M169" s="29" t="n">
        <v>1</v>
      </c>
      <c r="N169" s="29" t="n">
        <v>1</v>
      </c>
      <c r="O169" s="29" t="n">
        <v>1</v>
      </c>
      <c r="P169" s="29"/>
      <c r="Q169" s="21" t="n">
        <f aca="false">SUM(B169:P169)</f>
        <v>11</v>
      </c>
    </row>
    <row r="170" customFormat="false" ht="12.75" hidden="false" customHeight="false" outlineLevel="0" collapsed="false">
      <c r="A170" s="28" t="s">
        <v>186</v>
      </c>
      <c r="B170" s="29"/>
      <c r="C170" s="29" t="n">
        <v>1</v>
      </c>
      <c r="D170" s="29" t="n">
        <v>1</v>
      </c>
      <c r="E170" s="29" t="n">
        <v>1</v>
      </c>
      <c r="F170" s="29" t="n">
        <v>1</v>
      </c>
      <c r="G170" s="29"/>
      <c r="H170" s="29" t="n">
        <v>1</v>
      </c>
      <c r="I170" s="29" t="n">
        <v>1</v>
      </c>
      <c r="J170" s="29" t="n">
        <v>1</v>
      </c>
      <c r="K170" s="29"/>
      <c r="L170" s="29" t="n">
        <v>1</v>
      </c>
      <c r="M170" s="29" t="n">
        <v>1</v>
      </c>
      <c r="N170" s="29" t="n">
        <v>1</v>
      </c>
      <c r="O170" s="29" t="n">
        <v>1</v>
      </c>
      <c r="P170" s="29" t="n">
        <v>1</v>
      </c>
      <c r="Q170" s="21" t="n">
        <f aca="false">SUM(B170:P170)</f>
        <v>12</v>
      </c>
    </row>
    <row r="171" customFormat="false" ht="12.75" hidden="false" customHeight="false" outlineLevel="0" collapsed="false">
      <c r="A171" s="28" t="s">
        <v>187</v>
      </c>
      <c r="B171" s="29" t="n">
        <v>1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1" t="n">
        <f aca="false">SUM(B171:P171)</f>
        <v>1</v>
      </c>
    </row>
    <row r="172" customFormat="false" ht="12.75" hidden="false" customHeight="false" outlineLevel="0" collapsed="false">
      <c r="A172" s="28" t="s">
        <v>188</v>
      </c>
      <c r="B172" s="29"/>
      <c r="C172" s="29" t="n">
        <v>1</v>
      </c>
      <c r="D172" s="29" t="n">
        <v>1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1" t="n">
        <f aca="false">SUM(B172:P172)</f>
        <v>2</v>
      </c>
    </row>
    <row r="173" customFormat="false" ht="12.75" hidden="false" customHeight="false" outlineLevel="0" collapsed="false">
      <c r="A173" s="28" t="s">
        <v>189</v>
      </c>
      <c r="B173" s="29"/>
      <c r="C173" s="29"/>
      <c r="D173" s="29" t="n">
        <v>1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1" t="n">
        <f aca="false">SUM(B173:P173)</f>
        <v>1</v>
      </c>
    </row>
    <row r="174" customFormat="false" ht="12.75" hidden="false" customHeight="false" outlineLevel="0" collapsed="false">
      <c r="A174" s="28" t="s">
        <v>190</v>
      </c>
      <c r="B174" s="29"/>
      <c r="C174" s="29" t="n">
        <v>1</v>
      </c>
      <c r="D174" s="29"/>
      <c r="E174" s="29" t="n">
        <v>1</v>
      </c>
      <c r="F174" s="29" t="n">
        <v>1</v>
      </c>
      <c r="G174" s="29"/>
      <c r="H174" s="29" t="n">
        <v>1</v>
      </c>
      <c r="I174" s="29" t="n">
        <v>1</v>
      </c>
      <c r="J174" s="29" t="n">
        <v>1</v>
      </c>
      <c r="K174" s="29"/>
      <c r="L174" s="29" t="n">
        <v>1</v>
      </c>
      <c r="M174" s="29" t="n">
        <v>1</v>
      </c>
      <c r="N174" s="29" t="n">
        <v>1</v>
      </c>
      <c r="O174" s="29" t="n">
        <v>1</v>
      </c>
      <c r="P174" s="29" t="n">
        <v>1</v>
      </c>
      <c r="Q174" s="21" t="n">
        <f aca="false">SUM(B174:P174)</f>
        <v>11</v>
      </c>
    </row>
    <row r="175" customFormat="false" ht="12.75" hidden="false" customHeight="false" outlineLevel="0" collapsed="false">
      <c r="A175" s="28" t="s">
        <v>191</v>
      </c>
      <c r="B175" s="29"/>
      <c r="C175" s="29" t="n">
        <v>1</v>
      </c>
      <c r="D175" s="29" t="n">
        <v>1</v>
      </c>
      <c r="E175" s="29" t="n">
        <v>1</v>
      </c>
      <c r="F175" s="29" t="n">
        <v>1</v>
      </c>
      <c r="G175" s="29"/>
      <c r="H175" s="29"/>
      <c r="I175" s="29" t="n">
        <v>1</v>
      </c>
      <c r="J175" s="29" t="n">
        <v>1</v>
      </c>
      <c r="K175" s="29" t="n">
        <v>1</v>
      </c>
      <c r="L175" s="29" t="n">
        <v>1</v>
      </c>
      <c r="M175" s="29"/>
      <c r="N175" s="29"/>
      <c r="O175" s="29" t="n">
        <v>1</v>
      </c>
      <c r="P175" s="29"/>
      <c r="Q175" s="21" t="n">
        <f aca="false">SUM(B175:P175)</f>
        <v>9</v>
      </c>
    </row>
    <row r="176" customFormat="false" ht="12.75" hidden="false" customHeight="false" outlineLevel="0" collapsed="false">
      <c r="A176" s="28" t="s">
        <v>192</v>
      </c>
      <c r="B176" s="29"/>
      <c r="C176" s="29" t="n">
        <v>1</v>
      </c>
      <c r="D176" s="29"/>
      <c r="E176" s="29"/>
      <c r="F176" s="29" t="n">
        <v>1</v>
      </c>
      <c r="G176" s="29"/>
      <c r="H176" s="29"/>
      <c r="I176" s="29"/>
      <c r="J176" s="29"/>
      <c r="K176" s="29"/>
      <c r="L176" s="29" t="n">
        <v>1</v>
      </c>
      <c r="M176" s="29" t="n">
        <v>1</v>
      </c>
      <c r="N176" s="29" t="n">
        <v>1</v>
      </c>
      <c r="O176" s="29"/>
      <c r="P176" s="29"/>
      <c r="Q176" s="21" t="n">
        <f aca="false">SUM(B176:P176)</f>
        <v>5</v>
      </c>
    </row>
    <row r="177" customFormat="false" ht="12.75" hidden="false" customHeight="false" outlineLevel="0" collapsed="false">
      <c r="A177" s="28" t="s">
        <v>193</v>
      </c>
      <c r="B177" s="29"/>
      <c r="C177" s="29"/>
      <c r="D177" s="29" t="n">
        <v>1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1" t="n">
        <f aca="false">SUM(B177:P177)</f>
        <v>1</v>
      </c>
    </row>
    <row r="178" customFormat="false" ht="12.75" hidden="false" customHeight="false" outlineLevel="0" collapsed="false">
      <c r="A178" s="28" t="s">
        <v>194</v>
      </c>
      <c r="B178" s="29" t="n">
        <v>1</v>
      </c>
      <c r="C178" s="29" t="n">
        <v>1</v>
      </c>
      <c r="D178" s="29" t="n">
        <v>1</v>
      </c>
      <c r="E178" s="29" t="n">
        <v>1</v>
      </c>
      <c r="F178" s="29" t="n">
        <v>1</v>
      </c>
      <c r="G178" s="29" t="n">
        <v>1</v>
      </c>
      <c r="H178" s="29"/>
      <c r="I178" s="29" t="n">
        <v>1</v>
      </c>
      <c r="J178" s="29" t="n">
        <v>1</v>
      </c>
      <c r="K178" s="29" t="n">
        <v>1</v>
      </c>
      <c r="L178" s="29" t="n">
        <v>1</v>
      </c>
      <c r="M178" s="29" t="n">
        <v>1</v>
      </c>
      <c r="N178" s="29" t="n">
        <v>1</v>
      </c>
      <c r="O178" s="29" t="n">
        <v>1</v>
      </c>
      <c r="P178" s="29"/>
      <c r="Q178" s="21" t="n">
        <f aca="false">SUM(B178:P178)</f>
        <v>13</v>
      </c>
    </row>
    <row r="179" customFormat="false" ht="12.75" hidden="false" customHeight="false" outlineLevel="0" collapsed="false">
      <c r="A179" s="28" t="s">
        <v>195</v>
      </c>
      <c r="B179" s="29"/>
      <c r="C179" s="29"/>
      <c r="D179" s="29"/>
      <c r="E179" s="29" t="n">
        <v>1</v>
      </c>
      <c r="F179" s="29"/>
      <c r="G179" s="29"/>
      <c r="H179" s="29" t="n">
        <v>1</v>
      </c>
      <c r="I179" s="29" t="n">
        <v>1</v>
      </c>
      <c r="J179" s="29" t="n">
        <v>1</v>
      </c>
      <c r="K179" s="29"/>
      <c r="L179" s="29" t="n">
        <v>1</v>
      </c>
      <c r="M179" s="29" t="n">
        <v>1</v>
      </c>
      <c r="N179" s="29"/>
      <c r="O179" s="29" t="n">
        <v>1</v>
      </c>
      <c r="P179" s="29"/>
      <c r="Q179" s="21" t="n">
        <f aca="false">SUM(B179:P179)</f>
        <v>7</v>
      </c>
    </row>
    <row r="180" customFormat="false" ht="12.75" hidden="false" customHeight="false" outlineLevel="0" collapsed="false">
      <c r="A180" s="28" t="s">
        <v>196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 t="n">
        <v>1</v>
      </c>
      <c r="M180" s="29" t="n">
        <v>1</v>
      </c>
      <c r="N180" s="29"/>
      <c r="O180" s="29"/>
      <c r="P180" s="29"/>
      <c r="Q180" s="21" t="n">
        <f aca="false">SUM(B180:P180)</f>
        <v>2</v>
      </c>
    </row>
    <row r="181" customFormat="false" ht="12.75" hidden="false" customHeight="false" outlineLevel="0" collapsed="false">
      <c r="A181" s="28" t="s">
        <v>197</v>
      </c>
      <c r="B181" s="29" t="n">
        <v>1</v>
      </c>
      <c r="C181" s="29" t="n">
        <v>1</v>
      </c>
      <c r="D181" s="29" t="n">
        <v>1</v>
      </c>
      <c r="E181" s="29"/>
      <c r="F181" s="29" t="n">
        <v>1</v>
      </c>
      <c r="G181" s="29"/>
      <c r="H181" s="29" t="n">
        <v>1</v>
      </c>
      <c r="I181" s="29" t="n">
        <v>1</v>
      </c>
      <c r="J181" s="29" t="n">
        <v>1</v>
      </c>
      <c r="K181" s="29" t="n">
        <v>1</v>
      </c>
      <c r="L181" s="29" t="n">
        <v>1</v>
      </c>
      <c r="M181" s="29" t="n">
        <v>1</v>
      </c>
      <c r="N181" s="29"/>
      <c r="O181" s="29" t="n">
        <v>1</v>
      </c>
      <c r="P181" s="29"/>
      <c r="Q181" s="21" t="n">
        <f aca="false">SUM(B181:P181)</f>
        <v>11</v>
      </c>
    </row>
    <row r="182" customFormat="false" ht="12.75" hidden="false" customHeight="false" outlineLevel="0" collapsed="false">
      <c r="A182" s="28" t="s">
        <v>198</v>
      </c>
      <c r="B182" s="29"/>
      <c r="C182" s="29" t="n">
        <v>1</v>
      </c>
      <c r="D182" s="29" t="n">
        <v>1</v>
      </c>
      <c r="E182" s="29" t="n">
        <v>1</v>
      </c>
      <c r="F182" s="29"/>
      <c r="G182" s="29"/>
      <c r="H182" s="29"/>
      <c r="I182" s="29"/>
      <c r="J182" s="29"/>
      <c r="K182" s="29" t="n">
        <v>1</v>
      </c>
      <c r="L182" s="29" t="n">
        <v>1</v>
      </c>
      <c r="M182" s="29"/>
      <c r="N182" s="29"/>
      <c r="O182" s="29"/>
      <c r="P182" s="29"/>
      <c r="Q182" s="21" t="n">
        <f aca="false">SUM(B182:P182)</f>
        <v>5</v>
      </c>
    </row>
    <row r="183" customFormat="false" ht="12.75" hidden="false" customHeight="false" outlineLevel="0" collapsed="false">
      <c r="A183" s="28" t="s">
        <v>199</v>
      </c>
      <c r="B183" s="29"/>
      <c r="C183" s="29" t="n">
        <v>1</v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1" t="n">
        <f aca="false">SUM(B183:P183)</f>
        <v>1</v>
      </c>
    </row>
    <row r="184" customFormat="false" ht="12.75" hidden="false" customHeight="false" outlineLevel="0" collapsed="false">
      <c r="A184" s="28" t="s">
        <v>200</v>
      </c>
      <c r="B184" s="29"/>
      <c r="C184" s="29"/>
      <c r="D184" s="29"/>
      <c r="E184" s="29"/>
      <c r="F184" s="29"/>
      <c r="G184" s="29"/>
      <c r="H184" s="29"/>
      <c r="I184" s="29" t="n">
        <v>1</v>
      </c>
      <c r="J184" s="29"/>
      <c r="K184" s="29"/>
      <c r="L184" s="29"/>
      <c r="M184" s="29"/>
      <c r="N184" s="29"/>
      <c r="O184" s="29"/>
      <c r="P184" s="29"/>
      <c r="Q184" s="21" t="n">
        <f aca="false">SUM(B184:P184)</f>
        <v>1</v>
      </c>
    </row>
    <row r="185" customFormat="false" ht="12.75" hidden="false" customHeight="false" outlineLevel="0" collapsed="false">
      <c r="A185" s="28" t="s">
        <v>201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 t="n">
        <v>1</v>
      </c>
      <c r="O185" s="29"/>
      <c r="P185" s="29"/>
      <c r="Q185" s="21" t="n">
        <f aca="false">SUM(B185:P185)</f>
        <v>1</v>
      </c>
    </row>
    <row r="186" customFormat="false" ht="12.75" hidden="false" customHeight="false" outlineLevel="0" collapsed="false">
      <c r="A186" s="28" t="s">
        <v>202</v>
      </c>
      <c r="B186" s="29"/>
      <c r="C186" s="29" t="n">
        <v>1</v>
      </c>
      <c r="D186" s="29"/>
      <c r="E186" s="29"/>
      <c r="F186" s="29"/>
      <c r="G186" s="29"/>
      <c r="H186" s="29"/>
      <c r="I186" s="29"/>
      <c r="J186" s="29"/>
      <c r="K186" s="29"/>
      <c r="L186" s="29" t="n">
        <v>1</v>
      </c>
      <c r="M186" s="29" t="n">
        <v>1</v>
      </c>
      <c r="N186" s="29" t="n">
        <v>1</v>
      </c>
      <c r="O186" s="29"/>
      <c r="P186" s="29"/>
      <c r="Q186" s="21" t="n">
        <f aca="false">SUM(B186:P186)</f>
        <v>4</v>
      </c>
    </row>
    <row r="187" customFormat="false" ht="12.75" hidden="false" customHeight="false" outlineLevel="0" collapsed="false">
      <c r="A187" s="28" t="s">
        <v>203</v>
      </c>
      <c r="B187" s="29"/>
      <c r="C187" s="29" t="n">
        <v>1</v>
      </c>
      <c r="D187" s="29"/>
      <c r="E187" s="29"/>
      <c r="F187" s="29" t="n">
        <v>1</v>
      </c>
      <c r="G187" s="29"/>
      <c r="H187" s="29"/>
      <c r="I187" s="29"/>
      <c r="J187" s="29"/>
      <c r="K187" s="29"/>
      <c r="L187" s="29" t="n">
        <v>1</v>
      </c>
      <c r="M187" s="29"/>
      <c r="N187" s="29" t="n">
        <v>1</v>
      </c>
      <c r="O187" s="29"/>
      <c r="P187" s="29"/>
      <c r="Q187" s="21" t="n">
        <f aca="false">SUM(B187:P187)</f>
        <v>4</v>
      </c>
    </row>
    <row r="188" customFormat="false" ht="12.75" hidden="false" customHeight="false" outlineLevel="0" collapsed="false">
      <c r="A188" s="28" t="s">
        <v>204</v>
      </c>
      <c r="B188" s="29" t="n">
        <v>1</v>
      </c>
      <c r="C188" s="29" t="n">
        <v>1</v>
      </c>
      <c r="D188" s="29" t="n">
        <v>1</v>
      </c>
      <c r="E188" s="29" t="n">
        <v>1</v>
      </c>
      <c r="F188" s="29" t="n">
        <v>1</v>
      </c>
      <c r="G188" s="29"/>
      <c r="H188" s="29" t="n">
        <v>1</v>
      </c>
      <c r="I188" s="29" t="n">
        <v>1</v>
      </c>
      <c r="J188" s="29" t="n">
        <v>1</v>
      </c>
      <c r="K188" s="29" t="n">
        <v>1</v>
      </c>
      <c r="L188" s="29" t="n">
        <v>1</v>
      </c>
      <c r="M188" s="29" t="n">
        <v>1</v>
      </c>
      <c r="N188" s="29" t="n">
        <v>1</v>
      </c>
      <c r="O188" s="29" t="n">
        <v>1</v>
      </c>
      <c r="P188" s="29" t="n">
        <v>1</v>
      </c>
      <c r="Q188" s="21" t="n">
        <f aca="false">SUM(B188:P188)</f>
        <v>14</v>
      </c>
    </row>
    <row r="189" customFormat="false" ht="12.75" hidden="false" customHeight="false" outlineLevel="0" collapsed="false">
      <c r="A189" s="28" t="s">
        <v>205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 t="n">
        <v>1</v>
      </c>
      <c r="M189" s="29"/>
      <c r="N189" s="29"/>
      <c r="O189" s="29"/>
      <c r="P189" s="29"/>
      <c r="Q189" s="21" t="n">
        <f aca="false">SUM(B189:P189)</f>
        <v>1</v>
      </c>
    </row>
    <row r="190" customFormat="false" ht="12.75" hidden="false" customHeight="false" outlineLevel="0" collapsed="false">
      <c r="A190" s="28" t="s">
        <v>206</v>
      </c>
      <c r="B190" s="29"/>
      <c r="C190" s="29" t="n">
        <v>1</v>
      </c>
      <c r="D190" s="29" t="n">
        <v>1</v>
      </c>
      <c r="E190" s="29" t="n">
        <v>1</v>
      </c>
      <c r="F190" s="29" t="n">
        <v>1</v>
      </c>
      <c r="G190" s="29"/>
      <c r="H190" s="29" t="n">
        <v>1</v>
      </c>
      <c r="I190" s="29" t="n">
        <v>1</v>
      </c>
      <c r="J190" s="29" t="n">
        <v>1</v>
      </c>
      <c r="K190" s="29"/>
      <c r="L190" s="29" t="n">
        <v>1</v>
      </c>
      <c r="M190" s="29" t="n">
        <v>1</v>
      </c>
      <c r="N190" s="29" t="n">
        <v>1</v>
      </c>
      <c r="O190" s="29" t="n">
        <v>1</v>
      </c>
      <c r="P190" s="29"/>
      <c r="Q190" s="21" t="n">
        <f aca="false">SUM(B190:P190)</f>
        <v>11</v>
      </c>
    </row>
    <row r="191" customFormat="false" ht="12.75" hidden="false" customHeight="false" outlineLevel="0" collapsed="false">
      <c r="A191" s="28" t="s">
        <v>207</v>
      </c>
      <c r="B191" s="29"/>
      <c r="C191" s="29" t="n">
        <v>1</v>
      </c>
      <c r="D191" s="29"/>
      <c r="E191" s="29"/>
      <c r="F191" s="29"/>
      <c r="G191" s="29"/>
      <c r="H191" s="29"/>
      <c r="I191" s="29"/>
      <c r="J191" s="29"/>
      <c r="K191" s="29"/>
      <c r="L191" s="29" t="n">
        <v>1</v>
      </c>
      <c r="M191" s="29"/>
      <c r="N191" s="29" t="n">
        <v>1</v>
      </c>
      <c r="O191" s="29"/>
      <c r="P191" s="29"/>
      <c r="Q191" s="21" t="n">
        <f aca="false">SUM(B191:P191)</f>
        <v>3</v>
      </c>
    </row>
    <row r="192" customFormat="false" ht="12.75" hidden="false" customHeight="false" outlineLevel="0" collapsed="false">
      <c r="A192" s="28" t="s">
        <v>208</v>
      </c>
      <c r="B192" s="29"/>
      <c r="C192" s="29"/>
      <c r="D192" s="29"/>
      <c r="E192" s="29"/>
      <c r="F192" s="29"/>
      <c r="G192" s="29"/>
      <c r="H192" s="29"/>
      <c r="I192" s="29" t="n">
        <v>1</v>
      </c>
      <c r="J192" s="29"/>
      <c r="K192" s="29"/>
      <c r="L192" s="29" t="n">
        <v>1</v>
      </c>
      <c r="M192" s="29" t="n">
        <v>1</v>
      </c>
      <c r="N192" s="29" t="n">
        <v>1</v>
      </c>
      <c r="O192" s="29"/>
      <c r="P192" s="29"/>
      <c r="Q192" s="21" t="n">
        <f aca="false">SUM(B192:P192)</f>
        <v>4</v>
      </c>
    </row>
    <row r="193" customFormat="false" ht="12.75" hidden="false" customHeight="false" outlineLevel="0" collapsed="false">
      <c r="A193" s="28" t="s">
        <v>209</v>
      </c>
      <c r="B193" s="29" t="n">
        <v>1</v>
      </c>
      <c r="C193" s="29" t="n">
        <v>1</v>
      </c>
      <c r="D193" s="29" t="n">
        <v>1</v>
      </c>
      <c r="E193" s="29" t="n">
        <v>1</v>
      </c>
      <c r="F193" s="29" t="n">
        <v>1</v>
      </c>
      <c r="G193" s="29"/>
      <c r="H193" s="29"/>
      <c r="I193" s="29" t="n">
        <v>1</v>
      </c>
      <c r="J193" s="29" t="n">
        <v>1</v>
      </c>
      <c r="K193" s="29" t="n">
        <v>1</v>
      </c>
      <c r="L193" s="29" t="n">
        <v>1</v>
      </c>
      <c r="M193" s="29" t="n">
        <v>1</v>
      </c>
      <c r="N193" s="29" t="n">
        <v>1</v>
      </c>
      <c r="O193" s="29" t="n">
        <v>1</v>
      </c>
      <c r="P193" s="29"/>
      <c r="Q193" s="21" t="n">
        <f aca="false">SUM(B193:P193)</f>
        <v>12</v>
      </c>
    </row>
    <row r="194" customFormat="false" ht="12.75" hidden="false" customHeight="false" outlineLevel="0" collapsed="false">
      <c r="A194" s="28" t="s">
        <v>210</v>
      </c>
      <c r="B194" s="29"/>
      <c r="C194" s="29" t="n">
        <v>1</v>
      </c>
      <c r="D194" s="29"/>
      <c r="E194" s="29"/>
      <c r="F194" s="29"/>
      <c r="G194" s="29"/>
      <c r="H194" s="29"/>
      <c r="I194" s="29"/>
      <c r="J194" s="29"/>
      <c r="K194" s="29"/>
      <c r="L194" s="29" t="n">
        <v>1</v>
      </c>
      <c r="M194" s="29"/>
      <c r="N194" s="29" t="n">
        <v>1</v>
      </c>
      <c r="O194" s="29"/>
      <c r="P194" s="29"/>
      <c r="Q194" s="21" t="n">
        <f aca="false">SUM(B194:P194)</f>
        <v>3</v>
      </c>
    </row>
    <row r="195" customFormat="false" ht="12.75" hidden="false" customHeight="false" outlineLevel="0" collapsed="false">
      <c r="A195" s="28" t="s">
        <v>211</v>
      </c>
      <c r="B195" s="29" t="n">
        <v>1</v>
      </c>
      <c r="C195" s="29" t="n">
        <v>1</v>
      </c>
      <c r="D195" s="29" t="n">
        <v>1</v>
      </c>
      <c r="E195" s="29" t="n">
        <v>1</v>
      </c>
      <c r="F195" s="29" t="n">
        <v>1</v>
      </c>
      <c r="G195" s="29" t="n">
        <v>1</v>
      </c>
      <c r="H195" s="29" t="n">
        <v>1</v>
      </c>
      <c r="I195" s="29" t="n">
        <v>1</v>
      </c>
      <c r="J195" s="29" t="n">
        <v>1</v>
      </c>
      <c r="K195" s="29" t="n">
        <v>1</v>
      </c>
      <c r="L195" s="29" t="n">
        <v>1</v>
      </c>
      <c r="M195" s="29" t="n">
        <v>1</v>
      </c>
      <c r="N195" s="29" t="n">
        <v>1</v>
      </c>
      <c r="O195" s="29" t="n">
        <v>1</v>
      </c>
      <c r="P195" s="29" t="n">
        <v>1</v>
      </c>
      <c r="Q195" s="21" t="n">
        <f aca="false">SUM(B195:P195)</f>
        <v>15</v>
      </c>
    </row>
    <row r="196" customFormat="false" ht="12.75" hidden="false" customHeight="false" outlineLevel="0" collapsed="false">
      <c r="A196" s="32" t="s">
        <v>212</v>
      </c>
      <c r="B196" s="29"/>
      <c r="C196" s="29" t="n">
        <v>1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1" t="n">
        <f aca="false">SUM(B196:P196)</f>
        <v>1</v>
      </c>
    </row>
    <row r="197" customFormat="false" ht="12.75" hidden="false" customHeight="false" outlineLevel="0" collapsed="false">
      <c r="A197" s="28" t="s">
        <v>213</v>
      </c>
      <c r="B197" s="29"/>
      <c r="C197" s="29" t="n">
        <v>1</v>
      </c>
      <c r="D197" s="29" t="n">
        <v>1</v>
      </c>
      <c r="E197" s="29" t="n">
        <v>1</v>
      </c>
      <c r="F197" s="29"/>
      <c r="G197" s="29"/>
      <c r="H197" s="29" t="n">
        <v>1</v>
      </c>
      <c r="I197" s="29" t="n">
        <v>1</v>
      </c>
      <c r="J197" s="29" t="n">
        <v>1</v>
      </c>
      <c r="K197" s="29" t="n">
        <v>1</v>
      </c>
      <c r="L197" s="29" t="n">
        <v>1</v>
      </c>
      <c r="M197" s="29" t="n">
        <v>1</v>
      </c>
      <c r="N197" s="29"/>
      <c r="O197" s="29" t="n">
        <v>1</v>
      </c>
      <c r="P197" s="29"/>
      <c r="Q197" s="21" t="n">
        <f aca="false">SUM(B197:P197)</f>
        <v>10</v>
      </c>
    </row>
    <row r="198" customFormat="false" ht="12.75" hidden="false" customHeight="false" outlineLevel="0" collapsed="false">
      <c r="A198" s="28" t="s">
        <v>214</v>
      </c>
      <c r="B198" s="29"/>
      <c r="C198" s="29" t="n">
        <v>1</v>
      </c>
      <c r="D198" s="29"/>
      <c r="E198" s="29"/>
      <c r="F198" s="29" t="n">
        <v>1</v>
      </c>
      <c r="G198" s="29"/>
      <c r="H198" s="29"/>
      <c r="I198" s="29"/>
      <c r="J198" s="29"/>
      <c r="K198" s="29"/>
      <c r="L198" s="29" t="n">
        <v>1</v>
      </c>
      <c r="M198" s="29"/>
      <c r="N198" s="29"/>
      <c r="O198" s="29"/>
      <c r="P198" s="29"/>
      <c r="Q198" s="21" t="n">
        <f aca="false">SUM(B198:P198)</f>
        <v>3</v>
      </c>
    </row>
    <row r="199" customFormat="false" ht="12.75" hidden="false" customHeight="false" outlineLevel="0" collapsed="false">
      <c r="A199" s="28" t="s">
        <v>215</v>
      </c>
      <c r="B199" s="29" t="n">
        <v>1</v>
      </c>
      <c r="C199" s="29" t="n">
        <v>1</v>
      </c>
      <c r="D199" s="29" t="n">
        <v>1</v>
      </c>
      <c r="E199" s="29" t="n">
        <v>1</v>
      </c>
      <c r="F199" s="29" t="n">
        <v>1</v>
      </c>
      <c r="G199" s="29"/>
      <c r="H199" s="29" t="n">
        <v>1</v>
      </c>
      <c r="I199" s="29" t="n">
        <v>1</v>
      </c>
      <c r="J199" s="29" t="n">
        <v>1</v>
      </c>
      <c r="K199" s="29" t="n">
        <v>1</v>
      </c>
      <c r="L199" s="29" t="n">
        <v>1</v>
      </c>
      <c r="M199" s="29" t="n">
        <v>1</v>
      </c>
      <c r="N199" s="29" t="n">
        <v>1</v>
      </c>
      <c r="O199" s="29" t="n">
        <v>1</v>
      </c>
      <c r="P199" s="29" t="n">
        <v>1</v>
      </c>
      <c r="Q199" s="21" t="n">
        <f aca="false">SUM(B199:P199)</f>
        <v>14</v>
      </c>
    </row>
    <row r="200" customFormat="false" ht="12.75" hidden="false" customHeight="false" outlineLevel="0" collapsed="false">
      <c r="A200" s="28" t="s">
        <v>216</v>
      </c>
      <c r="B200" s="29"/>
      <c r="C200" s="29" t="n">
        <v>1</v>
      </c>
      <c r="D200" s="29"/>
      <c r="E200" s="29"/>
      <c r="F200" s="29"/>
      <c r="G200" s="29"/>
      <c r="H200" s="29"/>
      <c r="I200" s="29" t="n">
        <v>1</v>
      </c>
      <c r="J200" s="29"/>
      <c r="K200" s="29"/>
      <c r="L200" s="29"/>
      <c r="M200" s="29" t="n">
        <v>1</v>
      </c>
      <c r="N200" s="29" t="n">
        <v>1</v>
      </c>
      <c r="O200" s="29"/>
      <c r="P200" s="29"/>
      <c r="Q200" s="21" t="n">
        <f aca="false">SUM(B200:P200)</f>
        <v>4</v>
      </c>
    </row>
    <row r="201" customFormat="false" ht="12.75" hidden="false" customHeight="false" outlineLevel="0" collapsed="false">
      <c r="A201" s="28" t="s">
        <v>217</v>
      </c>
      <c r="B201" s="29"/>
      <c r="C201" s="29" t="n">
        <v>1</v>
      </c>
      <c r="D201" s="29" t="n">
        <v>1</v>
      </c>
      <c r="E201" s="29"/>
      <c r="F201" s="29"/>
      <c r="G201" s="29"/>
      <c r="H201" s="29"/>
      <c r="I201" s="29"/>
      <c r="J201" s="29"/>
      <c r="K201" s="29"/>
      <c r="L201" s="29" t="n">
        <v>1</v>
      </c>
      <c r="M201" s="29" t="n">
        <v>1</v>
      </c>
      <c r="N201" s="29" t="n">
        <v>1</v>
      </c>
      <c r="O201" s="29" t="n">
        <v>1</v>
      </c>
      <c r="P201" s="29"/>
      <c r="Q201" s="21" t="n">
        <f aca="false">SUM(B201:P201)</f>
        <v>6</v>
      </c>
    </row>
    <row r="202" customFormat="false" ht="12.75" hidden="false" customHeight="false" outlineLevel="0" collapsed="false">
      <c r="A202" s="28" t="s">
        <v>218</v>
      </c>
      <c r="B202" s="29" t="n">
        <v>1</v>
      </c>
      <c r="C202" s="29" t="n">
        <v>1</v>
      </c>
      <c r="D202" s="29" t="n">
        <v>1</v>
      </c>
      <c r="E202" s="29"/>
      <c r="F202" s="29"/>
      <c r="G202" s="29"/>
      <c r="H202" s="29"/>
      <c r="I202" s="29" t="n">
        <v>1</v>
      </c>
      <c r="J202" s="29"/>
      <c r="K202" s="29" t="n">
        <v>1</v>
      </c>
      <c r="L202" s="29"/>
      <c r="M202" s="29"/>
      <c r="N202" s="29"/>
      <c r="O202" s="29" t="n">
        <v>1</v>
      </c>
      <c r="P202" s="29"/>
      <c r="Q202" s="21" t="n">
        <f aca="false">SUM(B202:P202)</f>
        <v>6</v>
      </c>
    </row>
    <row r="203" customFormat="false" ht="12.75" hidden="false" customHeight="false" outlineLevel="0" collapsed="false">
      <c r="A203" s="28" t="s">
        <v>219</v>
      </c>
      <c r="B203" s="29"/>
      <c r="C203" s="29" t="n">
        <v>1</v>
      </c>
      <c r="D203" s="29" t="n">
        <v>1</v>
      </c>
      <c r="E203" s="29" t="n">
        <v>1</v>
      </c>
      <c r="F203" s="29"/>
      <c r="G203" s="29"/>
      <c r="H203" s="29" t="n">
        <v>1</v>
      </c>
      <c r="I203" s="29" t="n">
        <v>1</v>
      </c>
      <c r="J203" s="29"/>
      <c r="K203" s="29"/>
      <c r="L203" s="29" t="n">
        <v>1</v>
      </c>
      <c r="M203" s="29"/>
      <c r="N203" s="29" t="n">
        <v>1</v>
      </c>
      <c r="O203" s="29" t="n">
        <v>1</v>
      </c>
      <c r="P203" s="29"/>
      <c r="Q203" s="21" t="n">
        <f aca="false">SUM(B203:P203)</f>
        <v>8</v>
      </c>
    </row>
    <row r="204" customFormat="false" ht="12.75" hidden="false" customHeight="false" outlineLevel="0" collapsed="false">
      <c r="A204" s="28" t="s">
        <v>220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 t="n">
        <v>1</v>
      </c>
      <c r="M204" s="29"/>
      <c r="N204" s="29"/>
      <c r="O204" s="29"/>
      <c r="P204" s="29"/>
      <c r="Q204" s="21" t="n">
        <f aca="false">SUM(B204:P204)</f>
        <v>1</v>
      </c>
    </row>
    <row r="205" customFormat="false" ht="12.75" hidden="false" customHeight="false" outlineLevel="0" collapsed="false">
      <c r="A205" s="33" t="s">
        <v>221</v>
      </c>
      <c r="B205" s="39"/>
      <c r="C205" s="39"/>
      <c r="D205" s="39"/>
      <c r="E205" s="39"/>
      <c r="F205" s="39"/>
      <c r="G205" s="29"/>
      <c r="H205" s="39"/>
      <c r="I205" s="39"/>
      <c r="J205" s="39"/>
      <c r="K205" s="39"/>
      <c r="L205" s="39"/>
      <c r="M205" s="29"/>
      <c r="N205" s="39" t="n">
        <v>1</v>
      </c>
      <c r="O205" s="39"/>
      <c r="P205" s="39"/>
      <c r="Q205" s="21" t="n">
        <f aca="false">SUM(B205:P205)</f>
        <v>1</v>
      </c>
    </row>
    <row r="206" customFormat="false" ht="12.75" hidden="false" customHeight="false" outlineLevel="0" collapsed="false">
      <c r="A206" s="28" t="s">
        <v>222</v>
      </c>
      <c r="B206" s="29"/>
      <c r="C206" s="29" t="n">
        <v>1</v>
      </c>
      <c r="D206" s="29"/>
      <c r="E206" s="29"/>
      <c r="F206" s="29"/>
      <c r="G206" s="29"/>
      <c r="H206" s="29" t="n">
        <v>1</v>
      </c>
      <c r="I206" s="29" t="n">
        <v>1</v>
      </c>
      <c r="J206" s="29" t="n">
        <v>1</v>
      </c>
      <c r="K206" s="29"/>
      <c r="L206" s="29" t="n">
        <v>1</v>
      </c>
      <c r="M206" s="29" t="n">
        <v>1</v>
      </c>
      <c r="N206" s="29" t="n">
        <v>1</v>
      </c>
      <c r="O206" s="29"/>
      <c r="P206" s="29"/>
      <c r="Q206" s="21" t="n">
        <f aca="false">SUM(B206:P206)</f>
        <v>7</v>
      </c>
    </row>
    <row r="207" customFormat="false" ht="12.75" hidden="false" customHeight="false" outlineLevel="0" collapsed="false">
      <c r="A207" s="28" t="s">
        <v>223</v>
      </c>
      <c r="B207" s="29" t="n">
        <v>1</v>
      </c>
      <c r="C207" s="29" t="n">
        <v>1</v>
      </c>
      <c r="D207" s="29" t="n">
        <v>1</v>
      </c>
      <c r="E207" s="29" t="n">
        <v>1</v>
      </c>
      <c r="F207" s="29" t="n">
        <v>1</v>
      </c>
      <c r="G207" s="29"/>
      <c r="H207" s="29"/>
      <c r="I207" s="29"/>
      <c r="J207" s="29" t="n">
        <v>1</v>
      </c>
      <c r="K207" s="29" t="n">
        <v>1</v>
      </c>
      <c r="L207" s="29" t="n">
        <v>1</v>
      </c>
      <c r="M207" s="29"/>
      <c r="N207" s="29" t="n">
        <v>1</v>
      </c>
      <c r="O207" s="29" t="n">
        <v>1</v>
      </c>
      <c r="P207" s="29"/>
      <c r="Q207" s="21" t="n">
        <f aca="false">SUM(B207:P207)</f>
        <v>10</v>
      </c>
    </row>
    <row r="208" customFormat="false" ht="12.75" hidden="false" customHeight="false" outlineLevel="0" collapsed="false">
      <c r="A208" s="33" t="s">
        <v>224</v>
      </c>
      <c r="B208" s="39"/>
      <c r="C208" s="39"/>
      <c r="D208" s="39"/>
      <c r="E208" s="39"/>
      <c r="F208" s="39"/>
      <c r="G208" s="29"/>
      <c r="H208" s="39"/>
      <c r="I208" s="39" t="n">
        <v>1</v>
      </c>
      <c r="J208" s="39"/>
      <c r="K208" s="39"/>
      <c r="L208" s="39" t="n">
        <v>1</v>
      </c>
      <c r="M208" s="29"/>
      <c r="N208" s="39"/>
      <c r="O208" s="39"/>
      <c r="P208" s="39" t="n">
        <v>1</v>
      </c>
      <c r="Q208" s="21" t="n">
        <f aca="false">SUM(B208:P208)</f>
        <v>3</v>
      </c>
    </row>
    <row r="209" customFormat="false" ht="12.75" hidden="false" customHeight="false" outlineLevel="0" collapsed="false">
      <c r="A209" s="28" t="s">
        <v>225</v>
      </c>
      <c r="B209" s="29"/>
      <c r="C209" s="29" t="n">
        <v>1</v>
      </c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1" t="n">
        <f aca="false">SUM(B209:P209)</f>
        <v>1</v>
      </c>
    </row>
    <row r="210" customFormat="false" ht="12.75" hidden="false" customHeight="false" outlineLevel="0" collapsed="false">
      <c r="A210" s="33" t="s">
        <v>226</v>
      </c>
      <c r="B210" s="39"/>
      <c r="C210" s="39" t="n">
        <v>1</v>
      </c>
      <c r="D210" s="39"/>
      <c r="E210" s="39"/>
      <c r="F210" s="39"/>
      <c r="G210" s="29"/>
      <c r="H210" s="39"/>
      <c r="I210" s="39" t="n">
        <v>1</v>
      </c>
      <c r="J210" s="39" t="n">
        <v>1</v>
      </c>
      <c r="K210" s="39"/>
      <c r="L210" s="39" t="n">
        <v>1</v>
      </c>
      <c r="M210" s="29" t="n">
        <v>1</v>
      </c>
      <c r="N210" s="39" t="n">
        <v>1</v>
      </c>
      <c r="O210" s="39"/>
      <c r="P210" s="39"/>
      <c r="Q210" s="21" t="n">
        <f aca="false">SUM(B210:P210)</f>
        <v>6</v>
      </c>
    </row>
    <row r="211" customFormat="false" ht="12.75" hidden="false" customHeight="false" outlineLevel="0" collapsed="false">
      <c r="A211" s="28" t="s">
        <v>227</v>
      </c>
      <c r="B211" s="29" t="n">
        <v>1</v>
      </c>
      <c r="C211" s="29" t="n">
        <v>1</v>
      </c>
      <c r="D211" s="29" t="n">
        <v>1</v>
      </c>
      <c r="E211" s="29" t="n">
        <v>1</v>
      </c>
      <c r="F211" s="29" t="n">
        <v>1</v>
      </c>
      <c r="G211" s="29"/>
      <c r="H211" s="29" t="n">
        <v>1</v>
      </c>
      <c r="I211" s="29" t="n">
        <v>1</v>
      </c>
      <c r="J211" s="29" t="n">
        <v>1</v>
      </c>
      <c r="K211" s="29" t="n">
        <v>1</v>
      </c>
      <c r="L211" s="29" t="n">
        <v>1</v>
      </c>
      <c r="M211" s="29" t="n">
        <v>1</v>
      </c>
      <c r="N211" s="29" t="n">
        <v>1</v>
      </c>
      <c r="O211" s="29" t="n">
        <v>1</v>
      </c>
      <c r="P211" s="29" t="n">
        <v>1</v>
      </c>
      <c r="Q211" s="21" t="n">
        <f aca="false">SUM(B211:P211)</f>
        <v>14</v>
      </c>
    </row>
    <row r="212" customFormat="false" ht="12.75" hidden="false" customHeight="false" outlineLevel="0" collapsed="false">
      <c r="A212" s="28" t="s">
        <v>228</v>
      </c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1"/>
    </row>
    <row r="213" customFormat="false" ht="12.75" hidden="false" customHeight="false" outlineLevel="0" collapsed="false">
      <c r="A213" s="28" t="s">
        <v>229</v>
      </c>
      <c r="B213" s="29" t="n">
        <v>1</v>
      </c>
      <c r="C213" s="29" t="n">
        <v>1</v>
      </c>
      <c r="D213" s="29" t="n">
        <v>1</v>
      </c>
      <c r="E213" s="29" t="n">
        <v>1</v>
      </c>
      <c r="F213" s="29" t="n">
        <v>1</v>
      </c>
      <c r="G213" s="29" t="n">
        <v>1</v>
      </c>
      <c r="H213" s="29" t="n">
        <v>1</v>
      </c>
      <c r="I213" s="29" t="n">
        <v>1</v>
      </c>
      <c r="J213" s="29" t="n">
        <v>1</v>
      </c>
      <c r="K213" s="29" t="n">
        <v>1</v>
      </c>
      <c r="L213" s="29" t="n">
        <v>1</v>
      </c>
      <c r="M213" s="29" t="n">
        <v>1</v>
      </c>
      <c r="N213" s="29" t="n">
        <v>1</v>
      </c>
      <c r="O213" s="29" t="n">
        <v>1</v>
      </c>
      <c r="P213" s="29"/>
      <c r="Q213" s="21" t="n">
        <f aca="false">SUM(B213:P213)</f>
        <v>14</v>
      </c>
    </row>
    <row r="214" customFormat="false" ht="12.75" hidden="false" customHeight="false" outlineLevel="0" collapsed="false">
      <c r="A214" s="28" t="s">
        <v>230</v>
      </c>
      <c r="B214" s="29"/>
      <c r="C214" s="29" t="n">
        <v>1</v>
      </c>
      <c r="D214" s="29"/>
      <c r="E214" s="29" t="n">
        <v>1</v>
      </c>
      <c r="F214" s="29" t="n">
        <v>1</v>
      </c>
      <c r="G214" s="29" t="n">
        <v>1</v>
      </c>
      <c r="H214" s="29" t="n">
        <v>1</v>
      </c>
      <c r="I214" s="29" t="n">
        <v>1</v>
      </c>
      <c r="J214" s="29" t="n">
        <v>1</v>
      </c>
      <c r="K214" s="29"/>
      <c r="L214" s="29" t="n">
        <v>1</v>
      </c>
      <c r="M214" s="29" t="n">
        <v>1</v>
      </c>
      <c r="N214" s="29" t="n">
        <v>1</v>
      </c>
      <c r="O214" s="29" t="n">
        <v>1</v>
      </c>
      <c r="P214" s="29" t="n">
        <v>1</v>
      </c>
      <c r="Q214" s="21" t="n">
        <f aca="false">SUM(B214:P214)</f>
        <v>12</v>
      </c>
    </row>
    <row r="215" customFormat="false" ht="12.75" hidden="false" customHeight="false" outlineLevel="0" collapsed="false">
      <c r="A215" s="28" t="s">
        <v>231</v>
      </c>
      <c r="B215" s="29"/>
      <c r="C215" s="29" t="n">
        <v>1</v>
      </c>
      <c r="D215" s="29" t="n">
        <v>1</v>
      </c>
      <c r="E215" s="29"/>
      <c r="F215" s="29"/>
      <c r="G215" s="29"/>
      <c r="H215" s="29" t="n">
        <v>1</v>
      </c>
      <c r="I215" s="29" t="n">
        <v>1</v>
      </c>
      <c r="J215" s="29"/>
      <c r="K215" s="29"/>
      <c r="L215" s="29" t="n">
        <v>1</v>
      </c>
      <c r="M215" s="29" t="n">
        <v>1</v>
      </c>
      <c r="N215" s="29"/>
      <c r="O215" s="29"/>
      <c r="P215" s="29" t="n">
        <v>1</v>
      </c>
      <c r="Q215" s="21" t="n">
        <f aca="false">SUM(B215:P215)</f>
        <v>7</v>
      </c>
    </row>
    <row r="216" customFormat="false" ht="12.75" hidden="false" customHeight="false" outlineLevel="0" collapsed="false">
      <c r="A216" s="28" t="s">
        <v>232</v>
      </c>
      <c r="B216" s="29"/>
      <c r="C216" s="29" t="n">
        <v>1</v>
      </c>
      <c r="D216" s="29"/>
      <c r="E216" s="29" t="n">
        <v>1</v>
      </c>
      <c r="F216" s="29" t="n">
        <v>1</v>
      </c>
      <c r="G216" s="29"/>
      <c r="H216" s="29" t="n">
        <v>1</v>
      </c>
      <c r="I216" s="29" t="n">
        <v>1</v>
      </c>
      <c r="J216" s="29" t="n">
        <v>1</v>
      </c>
      <c r="K216" s="29"/>
      <c r="L216" s="29" t="n">
        <v>1</v>
      </c>
      <c r="M216" s="29" t="n">
        <v>1</v>
      </c>
      <c r="N216" s="29" t="n">
        <v>1</v>
      </c>
      <c r="O216" s="29" t="n">
        <v>1</v>
      </c>
      <c r="P216" s="29" t="n">
        <v>1</v>
      </c>
      <c r="Q216" s="21" t="n">
        <f aca="false">SUM(B216:P216)</f>
        <v>11</v>
      </c>
    </row>
    <row r="217" customFormat="false" ht="12.75" hidden="false" customHeight="false" outlineLevel="0" collapsed="false">
      <c r="A217" s="28" t="s">
        <v>233</v>
      </c>
      <c r="B217" s="29"/>
      <c r="C217" s="29"/>
      <c r="D217" s="29" t="n">
        <v>1</v>
      </c>
      <c r="E217" s="29" t="n">
        <v>1</v>
      </c>
      <c r="F217" s="29"/>
      <c r="G217" s="29"/>
      <c r="H217" s="29"/>
      <c r="I217" s="29" t="n">
        <v>1</v>
      </c>
      <c r="J217" s="29"/>
      <c r="K217" s="29" t="n">
        <v>1</v>
      </c>
      <c r="L217" s="29"/>
      <c r="M217" s="29"/>
      <c r="N217" s="29"/>
      <c r="O217" s="29" t="n">
        <v>1</v>
      </c>
      <c r="P217" s="29"/>
      <c r="Q217" s="21" t="n">
        <f aca="false">SUM(B217:P217)</f>
        <v>5</v>
      </c>
    </row>
    <row r="218" customFormat="false" ht="12.75" hidden="false" customHeight="false" outlineLevel="0" collapsed="false">
      <c r="A218" s="28" t="s">
        <v>234</v>
      </c>
      <c r="B218" s="29"/>
      <c r="C218" s="29" t="n">
        <v>1</v>
      </c>
      <c r="D218" s="29"/>
      <c r="E218" s="29" t="n">
        <v>1</v>
      </c>
      <c r="F218" s="29" t="n">
        <v>1</v>
      </c>
      <c r="G218" s="29"/>
      <c r="H218" s="29"/>
      <c r="I218" s="29" t="n">
        <v>1</v>
      </c>
      <c r="J218" s="29" t="n">
        <v>1</v>
      </c>
      <c r="K218" s="29"/>
      <c r="L218" s="29" t="n">
        <v>1</v>
      </c>
      <c r="M218" s="29" t="n">
        <v>1</v>
      </c>
      <c r="N218" s="29" t="n">
        <v>1</v>
      </c>
      <c r="O218" s="29" t="n">
        <v>1</v>
      </c>
      <c r="P218" s="29"/>
      <c r="Q218" s="21" t="n">
        <f aca="false">SUM(B218:P218)</f>
        <v>9</v>
      </c>
    </row>
    <row r="219" customFormat="false" ht="12.75" hidden="false" customHeight="false" outlineLevel="0" collapsed="false">
      <c r="A219" s="28" t="s">
        <v>235</v>
      </c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1"/>
    </row>
    <row r="220" customFormat="false" ht="12.75" hidden="false" customHeight="false" outlineLevel="0" collapsed="false">
      <c r="A220" s="28" t="s">
        <v>236</v>
      </c>
      <c r="B220" s="29"/>
      <c r="C220" s="29" t="n">
        <v>1</v>
      </c>
      <c r="D220" s="29" t="n">
        <v>1</v>
      </c>
      <c r="E220" s="29" t="n">
        <v>1</v>
      </c>
      <c r="F220" s="29"/>
      <c r="G220" s="29"/>
      <c r="H220" s="29"/>
      <c r="I220" s="29"/>
      <c r="J220" s="29"/>
      <c r="K220" s="29" t="n">
        <v>1</v>
      </c>
      <c r="L220" s="29" t="n">
        <v>1</v>
      </c>
      <c r="M220" s="29"/>
      <c r="N220" s="29" t="n">
        <v>1</v>
      </c>
      <c r="O220" s="29" t="n">
        <v>1</v>
      </c>
      <c r="P220" s="29"/>
      <c r="Q220" s="21" t="n">
        <f aca="false">SUM(B220:P220)</f>
        <v>7</v>
      </c>
    </row>
    <row r="221" customFormat="false" ht="12.75" hidden="false" customHeight="false" outlineLevel="0" collapsed="false">
      <c r="A221" s="28" t="s">
        <v>237</v>
      </c>
      <c r="B221" s="29"/>
      <c r="C221" s="29" t="n">
        <v>1</v>
      </c>
      <c r="D221" s="29" t="n">
        <v>1</v>
      </c>
      <c r="E221" s="29" t="n">
        <v>1</v>
      </c>
      <c r="F221" s="29" t="n">
        <v>1</v>
      </c>
      <c r="G221" s="29"/>
      <c r="H221" s="29"/>
      <c r="I221" s="29" t="n">
        <v>1</v>
      </c>
      <c r="J221" s="29" t="n">
        <v>1</v>
      </c>
      <c r="K221" s="29" t="n">
        <v>1</v>
      </c>
      <c r="L221" s="29" t="n">
        <v>1</v>
      </c>
      <c r="M221" s="29" t="n">
        <v>1</v>
      </c>
      <c r="N221" s="29" t="n">
        <v>1</v>
      </c>
      <c r="O221" s="29" t="n">
        <v>1</v>
      </c>
      <c r="P221" s="29"/>
      <c r="Q221" s="21" t="n">
        <f aca="false">SUM(B221:P221)</f>
        <v>11</v>
      </c>
    </row>
    <row r="222" customFormat="false" ht="12.75" hidden="false" customHeight="false" outlineLevel="0" collapsed="false">
      <c r="A222" s="28" t="s">
        <v>238</v>
      </c>
      <c r="B222" s="29" t="n">
        <v>1</v>
      </c>
      <c r="C222" s="29" t="n">
        <v>1</v>
      </c>
      <c r="D222" s="29" t="n">
        <v>1</v>
      </c>
      <c r="E222" s="29" t="n">
        <v>1</v>
      </c>
      <c r="F222" s="29" t="n">
        <v>1</v>
      </c>
      <c r="G222" s="29"/>
      <c r="H222" s="29" t="n">
        <v>1</v>
      </c>
      <c r="I222" s="29" t="n">
        <v>1</v>
      </c>
      <c r="J222" s="29" t="n">
        <v>1</v>
      </c>
      <c r="K222" s="29" t="n">
        <v>1</v>
      </c>
      <c r="L222" s="29" t="n">
        <v>1</v>
      </c>
      <c r="M222" s="29" t="n">
        <v>1</v>
      </c>
      <c r="N222" s="29" t="n">
        <v>1</v>
      </c>
      <c r="O222" s="29" t="n">
        <v>1</v>
      </c>
      <c r="P222" s="29" t="n">
        <v>1</v>
      </c>
      <c r="Q222" s="21" t="n">
        <f aca="false">SUM(B222:P222)</f>
        <v>14</v>
      </c>
    </row>
    <row r="223" customFormat="false" ht="12.75" hidden="false" customHeight="false" outlineLevel="0" collapsed="false">
      <c r="A223" s="28" t="s">
        <v>239</v>
      </c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1"/>
    </row>
    <row r="224" customFormat="false" ht="12.75" hidden="false" customHeight="false" outlineLevel="0" collapsed="false">
      <c r="A224" s="28" t="s">
        <v>240</v>
      </c>
      <c r="B224" s="29" t="n">
        <v>1</v>
      </c>
      <c r="C224" s="29"/>
      <c r="D224" s="29" t="n">
        <v>1</v>
      </c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 t="n">
        <v>1</v>
      </c>
      <c r="P224" s="29"/>
      <c r="Q224" s="21" t="n">
        <f aca="false">SUM(B224:P224)</f>
        <v>3</v>
      </c>
    </row>
    <row r="225" customFormat="false" ht="12.75" hidden="false" customHeight="false" outlineLevel="0" collapsed="false">
      <c r="A225" s="28" t="s">
        <v>241</v>
      </c>
      <c r="B225" s="29" t="n">
        <v>1</v>
      </c>
      <c r="C225" s="29" t="n">
        <v>1</v>
      </c>
      <c r="D225" s="29" t="n">
        <v>1</v>
      </c>
      <c r="E225" s="29" t="n">
        <v>1</v>
      </c>
      <c r="F225" s="29" t="n">
        <v>1</v>
      </c>
      <c r="G225" s="29"/>
      <c r="H225" s="29"/>
      <c r="I225" s="29"/>
      <c r="J225" s="29"/>
      <c r="K225" s="29" t="n">
        <v>1</v>
      </c>
      <c r="L225" s="29" t="n">
        <v>1</v>
      </c>
      <c r="M225" s="29" t="n">
        <v>1</v>
      </c>
      <c r="N225" s="29"/>
      <c r="O225" s="29" t="n">
        <v>1</v>
      </c>
      <c r="P225" s="29"/>
      <c r="Q225" s="21" t="n">
        <f aca="false">SUM(B225:P225)</f>
        <v>9</v>
      </c>
    </row>
    <row r="226" customFormat="false" ht="12.75" hidden="false" customHeight="false" outlineLevel="0" collapsed="false">
      <c r="A226" s="28" t="s">
        <v>242</v>
      </c>
      <c r="B226" s="29" t="n">
        <v>1</v>
      </c>
      <c r="C226" s="29" t="n">
        <v>1</v>
      </c>
      <c r="D226" s="29" t="n">
        <v>1</v>
      </c>
      <c r="E226" s="29" t="n">
        <v>1</v>
      </c>
      <c r="F226" s="29"/>
      <c r="G226" s="29"/>
      <c r="H226" s="29"/>
      <c r="I226" s="29" t="n">
        <v>1</v>
      </c>
      <c r="J226" s="29" t="n">
        <v>1</v>
      </c>
      <c r="K226" s="29" t="n">
        <v>1</v>
      </c>
      <c r="L226" s="29" t="n">
        <v>1</v>
      </c>
      <c r="M226" s="29" t="n">
        <v>1</v>
      </c>
      <c r="N226" s="29"/>
      <c r="O226" s="29" t="n">
        <v>1</v>
      </c>
      <c r="P226" s="29"/>
      <c r="Q226" s="21" t="n">
        <f aca="false">SUM(B226:P226)</f>
        <v>10</v>
      </c>
    </row>
    <row r="227" customFormat="false" ht="12.75" hidden="false" customHeight="false" outlineLevel="0" collapsed="false">
      <c r="A227" s="28" t="s">
        <v>243</v>
      </c>
      <c r="B227" s="29"/>
      <c r="C227" s="29" t="n">
        <v>1</v>
      </c>
      <c r="D227" s="29"/>
      <c r="E227" s="29" t="n">
        <v>1</v>
      </c>
      <c r="F227" s="29" t="n">
        <v>1</v>
      </c>
      <c r="G227" s="29" t="n">
        <v>1</v>
      </c>
      <c r="H227" s="29"/>
      <c r="I227" s="29"/>
      <c r="J227" s="29"/>
      <c r="K227" s="29"/>
      <c r="L227" s="29" t="n">
        <v>1</v>
      </c>
      <c r="M227" s="29" t="n">
        <v>1</v>
      </c>
      <c r="N227" s="29" t="n">
        <v>1</v>
      </c>
      <c r="O227" s="29"/>
      <c r="P227" s="29"/>
      <c r="Q227" s="21" t="n">
        <f aca="false">SUM(B227:P227)</f>
        <v>7</v>
      </c>
    </row>
    <row r="228" customFormat="false" ht="12.75" hidden="false" customHeight="false" outlineLevel="0" collapsed="false">
      <c r="A228" s="28" t="s">
        <v>244</v>
      </c>
      <c r="B228" s="29" t="n">
        <v>1</v>
      </c>
      <c r="C228" s="29"/>
      <c r="D228" s="29" t="n">
        <v>1</v>
      </c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1" t="n">
        <f aca="false">SUM(B228:P228)</f>
        <v>2</v>
      </c>
    </row>
    <row r="229" customFormat="false" ht="12.75" hidden="false" customHeight="false" outlineLevel="0" collapsed="false">
      <c r="A229" s="28" t="s">
        <v>245</v>
      </c>
      <c r="B229" s="29" t="n">
        <v>1</v>
      </c>
      <c r="C229" s="29"/>
      <c r="D229" s="29" t="n">
        <v>1</v>
      </c>
      <c r="E229" s="29" t="n">
        <v>1</v>
      </c>
      <c r="F229" s="29"/>
      <c r="G229" s="29"/>
      <c r="H229" s="29"/>
      <c r="I229" s="29"/>
      <c r="J229" s="29"/>
      <c r="K229" s="29" t="n">
        <v>1</v>
      </c>
      <c r="L229" s="29"/>
      <c r="M229" s="29"/>
      <c r="N229" s="29"/>
      <c r="O229" s="29" t="n">
        <v>1</v>
      </c>
      <c r="P229" s="29"/>
      <c r="Q229" s="21" t="n">
        <f aca="false">SUM(B229:P229)</f>
        <v>5</v>
      </c>
    </row>
    <row r="230" customFormat="false" ht="12.75" hidden="false" customHeight="false" outlineLevel="0" collapsed="false">
      <c r="A230" s="28" t="s">
        <v>246</v>
      </c>
      <c r="B230" s="29"/>
      <c r="C230" s="29" t="n">
        <v>1</v>
      </c>
      <c r="D230" s="29"/>
      <c r="E230" s="29"/>
      <c r="F230" s="29"/>
      <c r="G230" s="29"/>
      <c r="H230" s="29"/>
      <c r="I230" s="29"/>
      <c r="J230" s="29"/>
      <c r="K230" s="29"/>
      <c r="L230" s="29" t="n">
        <v>1</v>
      </c>
      <c r="M230" s="29" t="n">
        <v>1</v>
      </c>
      <c r="N230" s="29"/>
      <c r="O230" s="29"/>
      <c r="P230" s="29"/>
      <c r="Q230" s="21" t="n">
        <f aca="false">SUM(B230:P230)</f>
        <v>3</v>
      </c>
    </row>
    <row r="231" customFormat="false" ht="12.75" hidden="false" customHeight="false" outlineLevel="0" collapsed="false">
      <c r="A231" s="28" t="s">
        <v>247</v>
      </c>
      <c r="B231" s="29" t="n">
        <v>1</v>
      </c>
      <c r="C231" s="29" t="n">
        <v>1</v>
      </c>
      <c r="D231" s="29" t="n">
        <v>1</v>
      </c>
      <c r="E231" s="29" t="n">
        <v>1</v>
      </c>
      <c r="F231" s="29" t="n">
        <v>1</v>
      </c>
      <c r="G231" s="29" t="n">
        <v>1</v>
      </c>
      <c r="H231" s="29" t="n">
        <v>1</v>
      </c>
      <c r="I231" s="29" t="n">
        <v>1</v>
      </c>
      <c r="J231" s="29" t="n">
        <v>1</v>
      </c>
      <c r="K231" s="29" t="n">
        <v>1</v>
      </c>
      <c r="L231" s="29" t="n">
        <v>1</v>
      </c>
      <c r="M231" s="29" t="n">
        <v>1</v>
      </c>
      <c r="N231" s="29" t="n">
        <v>1</v>
      </c>
      <c r="O231" s="29" t="n">
        <v>1</v>
      </c>
      <c r="P231" s="29"/>
      <c r="Q231" s="21" t="n">
        <f aca="false">SUM(B231:P231)</f>
        <v>14</v>
      </c>
    </row>
    <row r="232" customFormat="false" ht="12.75" hidden="false" customHeight="false" outlineLevel="0" collapsed="false">
      <c r="A232" s="33" t="s">
        <v>248</v>
      </c>
      <c r="B232" s="29"/>
      <c r="C232" s="29" t="n">
        <v>1</v>
      </c>
      <c r="D232" s="29"/>
      <c r="E232" s="29"/>
      <c r="F232" s="29"/>
      <c r="G232" s="29"/>
      <c r="H232" s="29"/>
      <c r="I232" s="29"/>
      <c r="J232" s="29"/>
      <c r="K232" s="29"/>
      <c r="L232" s="29" t="n">
        <v>1</v>
      </c>
      <c r="M232" s="29"/>
      <c r="N232" s="29" t="n">
        <v>1</v>
      </c>
      <c r="O232" s="29"/>
      <c r="P232" s="29"/>
      <c r="Q232" s="21" t="n">
        <f aca="false">SUM(B232:P232)</f>
        <v>3</v>
      </c>
    </row>
    <row r="233" customFormat="false" ht="12.75" hidden="false" customHeight="false" outlineLevel="0" collapsed="false">
      <c r="A233" s="28" t="s">
        <v>249</v>
      </c>
      <c r="B233" s="29" t="n">
        <v>1</v>
      </c>
      <c r="C233" s="29" t="n">
        <v>1</v>
      </c>
      <c r="D233" s="29" t="n">
        <v>1</v>
      </c>
      <c r="E233" s="29"/>
      <c r="F233" s="29"/>
      <c r="G233" s="29"/>
      <c r="H233" s="29" t="n">
        <v>1</v>
      </c>
      <c r="I233" s="29" t="n">
        <v>1</v>
      </c>
      <c r="J233" s="29"/>
      <c r="K233" s="29" t="n">
        <v>1</v>
      </c>
      <c r="L233" s="29" t="n">
        <v>1</v>
      </c>
      <c r="M233" s="29" t="n">
        <v>1</v>
      </c>
      <c r="N233" s="29" t="n">
        <v>1</v>
      </c>
      <c r="O233" s="29" t="n">
        <v>1</v>
      </c>
      <c r="P233" s="29" t="n">
        <v>1</v>
      </c>
      <c r="Q233" s="21" t="n">
        <f aca="false">SUM(B233:P233)</f>
        <v>11</v>
      </c>
    </row>
    <row r="234" customFormat="false" ht="12.75" hidden="false" customHeight="false" outlineLevel="0" collapsed="false">
      <c r="A234" s="28" t="s">
        <v>250</v>
      </c>
      <c r="B234" s="29"/>
      <c r="C234" s="29" t="n">
        <v>1</v>
      </c>
      <c r="D234" s="29" t="n">
        <v>1</v>
      </c>
      <c r="E234" s="29"/>
      <c r="F234" s="29"/>
      <c r="G234" s="29"/>
      <c r="H234" s="29"/>
      <c r="I234" s="29"/>
      <c r="J234" s="29"/>
      <c r="K234" s="29"/>
      <c r="L234" s="29" t="n">
        <v>1</v>
      </c>
      <c r="M234" s="29"/>
      <c r="N234" s="29" t="n">
        <v>1</v>
      </c>
      <c r="O234" s="29"/>
      <c r="P234" s="29"/>
      <c r="Q234" s="21" t="n">
        <f aca="false">SUM(B234:P234)</f>
        <v>4</v>
      </c>
    </row>
    <row r="235" customFormat="false" ht="12.75" hidden="false" customHeight="false" outlineLevel="0" collapsed="false">
      <c r="A235" s="28" t="s">
        <v>251</v>
      </c>
      <c r="B235" s="29" t="n">
        <v>1</v>
      </c>
      <c r="C235" s="29" t="n">
        <v>1</v>
      </c>
      <c r="D235" s="29" t="n">
        <v>1</v>
      </c>
      <c r="E235" s="29" t="n">
        <v>1</v>
      </c>
      <c r="F235" s="29"/>
      <c r="G235" s="29"/>
      <c r="H235" s="29"/>
      <c r="I235" s="29" t="n">
        <v>1</v>
      </c>
      <c r="J235" s="29"/>
      <c r="K235" s="29" t="n">
        <v>1</v>
      </c>
      <c r="L235" s="29" t="n">
        <v>1</v>
      </c>
      <c r="M235" s="29"/>
      <c r="N235" s="29"/>
      <c r="O235" s="29"/>
      <c r="P235" s="29"/>
      <c r="Q235" s="21" t="n">
        <f aca="false">SUM(B235:P235)</f>
        <v>7</v>
      </c>
    </row>
    <row r="236" customFormat="false" ht="12.75" hidden="false" customHeight="false" outlineLevel="0" collapsed="false">
      <c r="A236" s="28" t="s">
        <v>252</v>
      </c>
      <c r="B236" s="29" t="n">
        <v>1</v>
      </c>
      <c r="C236" s="29" t="n">
        <v>1</v>
      </c>
      <c r="D236" s="29" t="n">
        <v>1</v>
      </c>
      <c r="E236" s="29" t="n">
        <v>1</v>
      </c>
      <c r="F236" s="29" t="n">
        <v>1</v>
      </c>
      <c r="G236" s="29" t="n">
        <v>1</v>
      </c>
      <c r="H236" s="29"/>
      <c r="I236" s="29" t="n">
        <v>1</v>
      </c>
      <c r="J236" s="29" t="n">
        <v>1</v>
      </c>
      <c r="K236" s="29" t="n">
        <v>1</v>
      </c>
      <c r="L236" s="29" t="n">
        <v>1</v>
      </c>
      <c r="M236" s="29" t="n">
        <v>1</v>
      </c>
      <c r="N236" s="29" t="n">
        <v>1</v>
      </c>
      <c r="O236" s="29" t="n">
        <v>1</v>
      </c>
      <c r="P236" s="29"/>
      <c r="Q236" s="21" t="n">
        <f aca="false">SUM(B236:P236)</f>
        <v>13</v>
      </c>
    </row>
    <row r="237" customFormat="false" ht="12.75" hidden="false" customHeight="false" outlineLevel="0" collapsed="false">
      <c r="A237" s="28" t="s">
        <v>253</v>
      </c>
      <c r="B237" s="29" t="n">
        <v>1</v>
      </c>
      <c r="C237" s="29" t="n">
        <v>1</v>
      </c>
      <c r="D237" s="29" t="n">
        <v>1</v>
      </c>
      <c r="E237" s="29" t="n">
        <v>1</v>
      </c>
      <c r="F237" s="29" t="n">
        <v>1</v>
      </c>
      <c r="G237" s="29"/>
      <c r="H237" s="29" t="n">
        <v>1</v>
      </c>
      <c r="I237" s="29" t="n">
        <v>1</v>
      </c>
      <c r="J237" s="29" t="n">
        <v>1</v>
      </c>
      <c r="K237" s="29" t="n">
        <v>1</v>
      </c>
      <c r="L237" s="29" t="n">
        <v>1</v>
      </c>
      <c r="M237" s="29" t="n">
        <v>1</v>
      </c>
      <c r="N237" s="29" t="n">
        <v>1</v>
      </c>
      <c r="O237" s="29" t="n">
        <v>1</v>
      </c>
      <c r="P237" s="29" t="n">
        <v>1</v>
      </c>
      <c r="Q237" s="21" t="n">
        <f aca="false">SUM(B237:P237)</f>
        <v>14</v>
      </c>
    </row>
    <row r="238" customFormat="false" ht="12.75" hidden="false" customHeight="false" outlineLevel="0" collapsed="false">
      <c r="A238" s="28" t="s">
        <v>254</v>
      </c>
      <c r="B238" s="29"/>
      <c r="C238" s="29"/>
      <c r="D238" s="29" t="n">
        <v>1</v>
      </c>
      <c r="E238" s="29" t="n">
        <v>1</v>
      </c>
      <c r="F238" s="29"/>
      <c r="G238" s="29"/>
      <c r="H238" s="29"/>
      <c r="I238" s="29"/>
      <c r="J238" s="29"/>
      <c r="K238" s="29" t="n">
        <v>1</v>
      </c>
      <c r="L238" s="29" t="n">
        <v>1</v>
      </c>
      <c r="M238" s="29" t="n">
        <v>1</v>
      </c>
      <c r="N238" s="29"/>
      <c r="O238" s="29"/>
      <c r="P238" s="29"/>
      <c r="Q238" s="21" t="n">
        <f aca="false">SUM(B238:P238)</f>
        <v>5</v>
      </c>
    </row>
    <row r="239" customFormat="false" ht="12.75" hidden="false" customHeight="false" outlineLevel="0" collapsed="false">
      <c r="A239" s="28" t="s">
        <v>255</v>
      </c>
      <c r="B239" s="29" t="n">
        <v>1</v>
      </c>
      <c r="C239" s="29" t="n">
        <v>1</v>
      </c>
      <c r="D239" s="29" t="n">
        <v>1</v>
      </c>
      <c r="E239" s="29" t="n">
        <v>1</v>
      </c>
      <c r="F239" s="29" t="n">
        <v>1</v>
      </c>
      <c r="G239" s="29"/>
      <c r="H239" s="29"/>
      <c r="I239" s="29" t="n">
        <v>1</v>
      </c>
      <c r="J239" s="29"/>
      <c r="K239" s="29" t="n">
        <v>1</v>
      </c>
      <c r="L239" s="29" t="n">
        <v>1</v>
      </c>
      <c r="M239" s="29" t="n">
        <v>1</v>
      </c>
      <c r="N239" s="29" t="n">
        <v>1</v>
      </c>
      <c r="O239" s="29" t="n">
        <v>1</v>
      </c>
      <c r="P239" s="29" t="n">
        <v>1</v>
      </c>
      <c r="Q239" s="21" t="n">
        <f aca="false">SUM(B239:P239)</f>
        <v>12</v>
      </c>
    </row>
    <row r="240" customFormat="false" ht="12.75" hidden="false" customHeight="false" outlineLevel="0" collapsed="false">
      <c r="A240" s="28" t="s">
        <v>256</v>
      </c>
      <c r="B240" s="29" t="n">
        <v>1</v>
      </c>
      <c r="C240" s="29" t="n">
        <v>1</v>
      </c>
      <c r="D240" s="29" t="n">
        <v>1</v>
      </c>
      <c r="E240" s="29" t="n">
        <v>1</v>
      </c>
      <c r="F240" s="29" t="n">
        <v>1</v>
      </c>
      <c r="G240" s="29"/>
      <c r="H240" s="29" t="n">
        <v>1</v>
      </c>
      <c r="I240" s="29" t="n">
        <v>1</v>
      </c>
      <c r="J240" s="29" t="n">
        <v>1</v>
      </c>
      <c r="K240" s="29" t="n">
        <v>1</v>
      </c>
      <c r="L240" s="29" t="n">
        <v>1</v>
      </c>
      <c r="M240" s="29" t="n">
        <v>1</v>
      </c>
      <c r="N240" s="29" t="n">
        <v>1</v>
      </c>
      <c r="O240" s="29" t="n">
        <v>1</v>
      </c>
      <c r="P240" s="29" t="n">
        <v>1</v>
      </c>
      <c r="Q240" s="21" t="n">
        <f aca="false">SUM(B240:P240)</f>
        <v>14</v>
      </c>
    </row>
    <row r="241" customFormat="false" ht="12.75" hidden="false" customHeight="false" outlineLevel="0" collapsed="false">
      <c r="A241" s="28" t="s">
        <v>257</v>
      </c>
      <c r="B241" s="29"/>
      <c r="C241" s="29"/>
      <c r="D241" s="29" t="n">
        <v>1</v>
      </c>
      <c r="E241" s="29" t="n">
        <v>1</v>
      </c>
      <c r="F241" s="29" t="n">
        <v>1</v>
      </c>
      <c r="G241" s="29"/>
      <c r="H241" s="29"/>
      <c r="I241" s="29"/>
      <c r="J241" s="29"/>
      <c r="K241" s="29" t="n">
        <v>1</v>
      </c>
      <c r="L241" s="29" t="n">
        <v>1</v>
      </c>
      <c r="M241" s="29"/>
      <c r="N241" s="29"/>
      <c r="O241" s="29" t="n">
        <v>1</v>
      </c>
      <c r="P241" s="29"/>
      <c r="Q241" s="21" t="n">
        <f aca="false">SUM(B241:P241)</f>
        <v>6</v>
      </c>
    </row>
    <row r="242" customFormat="false" ht="12.75" hidden="false" customHeight="false" outlineLevel="0" collapsed="false">
      <c r="A242" s="28" t="s">
        <v>258</v>
      </c>
      <c r="B242" s="29"/>
      <c r="C242" s="29" t="n">
        <v>1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1" t="n">
        <f aca="false">SUM(B242:P242)</f>
        <v>1</v>
      </c>
    </row>
    <row r="243" customFormat="false" ht="12.75" hidden="false" customHeight="false" outlineLevel="0" collapsed="false">
      <c r="A243" s="28" t="s">
        <v>259</v>
      </c>
      <c r="B243" s="29"/>
      <c r="C243" s="29" t="n">
        <v>1</v>
      </c>
      <c r="D243" s="29" t="n">
        <v>1</v>
      </c>
      <c r="E243" s="29" t="n">
        <v>1</v>
      </c>
      <c r="F243" s="29" t="n">
        <v>1</v>
      </c>
      <c r="G243" s="29"/>
      <c r="H243" s="29"/>
      <c r="I243" s="29" t="n">
        <v>1</v>
      </c>
      <c r="J243" s="29"/>
      <c r="K243" s="29"/>
      <c r="L243" s="29" t="n">
        <v>1</v>
      </c>
      <c r="M243" s="29" t="n">
        <v>1</v>
      </c>
      <c r="N243" s="29" t="n">
        <v>1</v>
      </c>
      <c r="O243" s="29" t="n">
        <v>1</v>
      </c>
      <c r="P243" s="29"/>
      <c r="Q243" s="21" t="n">
        <f aca="false">SUM(B243:P243)</f>
        <v>9</v>
      </c>
    </row>
    <row r="244" customFormat="false" ht="12.75" hidden="false" customHeight="false" outlineLevel="0" collapsed="false">
      <c r="A244" s="28" t="s">
        <v>260</v>
      </c>
      <c r="B244" s="29" t="n">
        <v>1</v>
      </c>
      <c r="C244" s="29" t="n">
        <v>1</v>
      </c>
      <c r="D244" s="29" t="n">
        <v>1</v>
      </c>
      <c r="E244" s="29" t="n">
        <v>1</v>
      </c>
      <c r="F244" s="29"/>
      <c r="G244" s="29"/>
      <c r="H244" s="29"/>
      <c r="I244" s="29" t="n">
        <v>1</v>
      </c>
      <c r="J244" s="29"/>
      <c r="K244" s="29" t="n">
        <v>1</v>
      </c>
      <c r="L244" s="29"/>
      <c r="M244" s="29"/>
      <c r="N244" s="29"/>
      <c r="O244" s="29" t="n">
        <v>1</v>
      </c>
      <c r="P244" s="29"/>
      <c r="Q244" s="21" t="n">
        <f aca="false">SUM(B244:P244)</f>
        <v>7</v>
      </c>
    </row>
    <row r="245" customFormat="false" ht="12.75" hidden="false" customHeight="false" outlineLevel="0" collapsed="false">
      <c r="A245" s="28" t="s">
        <v>261</v>
      </c>
      <c r="B245" s="29"/>
      <c r="C245" s="29" t="n">
        <v>1</v>
      </c>
      <c r="D245" s="29" t="n">
        <v>1</v>
      </c>
      <c r="E245" s="29" t="n">
        <v>1</v>
      </c>
      <c r="F245" s="29" t="n">
        <v>1</v>
      </c>
      <c r="G245" s="29" t="n">
        <v>1</v>
      </c>
      <c r="H245" s="29" t="n">
        <v>1</v>
      </c>
      <c r="I245" s="29" t="n">
        <v>1</v>
      </c>
      <c r="J245" s="29" t="n">
        <v>1</v>
      </c>
      <c r="K245" s="29"/>
      <c r="L245" s="29" t="n">
        <v>1</v>
      </c>
      <c r="M245" s="29" t="n">
        <v>1</v>
      </c>
      <c r="N245" s="29" t="n">
        <v>1</v>
      </c>
      <c r="O245" s="29" t="n">
        <v>1</v>
      </c>
      <c r="P245" s="29" t="n">
        <v>1</v>
      </c>
      <c r="Q245" s="21" t="n">
        <f aca="false">SUM(B245:P245)</f>
        <v>13</v>
      </c>
    </row>
    <row r="246" customFormat="false" ht="12.75" hidden="false" customHeight="false" outlineLevel="0" collapsed="false">
      <c r="A246" s="28" t="s">
        <v>262</v>
      </c>
      <c r="B246" s="29"/>
      <c r="C246" s="29" t="n">
        <v>1</v>
      </c>
      <c r="D246" s="29" t="n">
        <v>1</v>
      </c>
      <c r="E246" s="29" t="n">
        <v>1</v>
      </c>
      <c r="F246" s="29" t="n">
        <v>1</v>
      </c>
      <c r="G246" s="29"/>
      <c r="H246" s="29"/>
      <c r="I246" s="29" t="n">
        <v>1</v>
      </c>
      <c r="J246" s="29"/>
      <c r="K246" s="29" t="n">
        <v>1</v>
      </c>
      <c r="L246" s="29" t="n">
        <v>1</v>
      </c>
      <c r="M246" s="29" t="n">
        <v>1</v>
      </c>
      <c r="N246" s="29" t="n">
        <v>1</v>
      </c>
      <c r="O246" s="29" t="n">
        <v>1</v>
      </c>
      <c r="P246" s="29"/>
      <c r="Q246" s="21" t="n">
        <f aca="false">SUM(B246:P246)</f>
        <v>10</v>
      </c>
    </row>
    <row r="247" customFormat="false" ht="12.75" hidden="false" customHeight="false" outlineLevel="0" collapsed="false">
      <c r="A247" s="28" t="s">
        <v>263</v>
      </c>
      <c r="B247" s="29" t="n">
        <v>1</v>
      </c>
      <c r="C247" s="29" t="n">
        <v>1</v>
      </c>
      <c r="D247" s="29" t="n">
        <v>1</v>
      </c>
      <c r="E247" s="29" t="n">
        <v>1</v>
      </c>
      <c r="F247" s="29"/>
      <c r="G247" s="29"/>
      <c r="H247" s="29"/>
      <c r="I247" s="29"/>
      <c r="J247" s="29" t="n">
        <v>1</v>
      </c>
      <c r="K247" s="29"/>
      <c r="L247" s="29"/>
      <c r="M247" s="29"/>
      <c r="N247" s="29"/>
      <c r="O247" s="29" t="n">
        <v>1</v>
      </c>
      <c r="P247" s="29"/>
      <c r="Q247" s="21" t="n">
        <f aca="false">SUM(B247:P247)</f>
        <v>6</v>
      </c>
    </row>
    <row r="248" customFormat="false" ht="12.75" hidden="false" customHeight="false" outlineLevel="0" collapsed="false">
      <c r="A248" s="28" t="s">
        <v>264</v>
      </c>
      <c r="B248" s="29"/>
      <c r="C248" s="29" t="n">
        <v>1</v>
      </c>
      <c r="D248" s="29" t="n">
        <v>1</v>
      </c>
      <c r="E248" s="29" t="n">
        <v>1</v>
      </c>
      <c r="F248" s="29" t="n">
        <v>1</v>
      </c>
      <c r="G248" s="29"/>
      <c r="H248" s="29"/>
      <c r="I248" s="29" t="n">
        <v>1</v>
      </c>
      <c r="J248" s="29" t="n">
        <v>1</v>
      </c>
      <c r="K248" s="29" t="n">
        <v>1</v>
      </c>
      <c r="L248" s="29" t="n">
        <v>1</v>
      </c>
      <c r="M248" s="29" t="n">
        <v>1</v>
      </c>
      <c r="N248" s="29" t="n">
        <v>1</v>
      </c>
      <c r="O248" s="29" t="n">
        <v>1</v>
      </c>
      <c r="P248" s="29"/>
      <c r="Q248" s="21" t="n">
        <f aca="false">SUM(B248:P248)</f>
        <v>11</v>
      </c>
    </row>
    <row r="249" customFormat="false" ht="12.75" hidden="false" customHeight="false" outlineLevel="0" collapsed="false">
      <c r="A249" s="28" t="s">
        <v>265</v>
      </c>
      <c r="B249" s="29" t="n">
        <v>1</v>
      </c>
      <c r="C249" s="29" t="n">
        <v>1</v>
      </c>
      <c r="D249" s="29" t="n">
        <v>1</v>
      </c>
      <c r="E249" s="29" t="n">
        <v>1</v>
      </c>
      <c r="F249" s="29" t="n">
        <v>1</v>
      </c>
      <c r="G249" s="29"/>
      <c r="H249" s="29"/>
      <c r="I249" s="29"/>
      <c r="J249" s="29"/>
      <c r="K249" s="29" t="n">
        <v>1</v>
      </c>
      <c r="L249" s="29" t="n">
        <v>1</v>
      </c>
      <c r="M249" s="29"/>
      <c r="N249" s="29"/>
      <c r="O249" s="29" t="n">
        <v>1</v>
      </c>
      <c r="P249" s="29"/>
      <c r="Q249" s="21" t="n">
        <f aca="false">SUM(B249:P249)</f>
        <v>8</v>
      </c>
    </row>
    <row r="250" customFormat="false" ht="12.75" hidden="false" customHeight="false" outlineLevel="0" collapsed="false">
      <c r="A250" s="28" t="s">
        <v>266</v>
      </c>
      <c r="B250" s="29"/>
      <c r="C250" s="29" t="n">
        <v>1</v>
      </c>
      <c r="D250" s="29"/>
      <c r="E250" s="29" t="n">
        <v>1</v>
      </c>
      <c r="F250" s="29"/>
      <c r="G250" s="29"/>
      <c r="H250" s="29"/>
      <c r="I250" s="29"/>
      <c r="J250" s="29"/>
      <c r="K250" s="29"/>
      <c r="L250" s="29" t="n">
        <v>1</v>
      </c>
      <c r="M250" s="29"/>
      <c r="N250" s="29" t="n">
        <v>1</v>
      </c>
      <c r="O250" s="29" t="n">
        <v>1</v>
      </c>
      <c r="P250" s="29"/>
      <c r="Q250" s="21" t="n">
        <f aca="false">SUM(B250:P250)</f>
        <v>5</v>
      </c>
    </row>
    <row r="251" customFormat="false" ht="12.75" hidden="false" customHeight="false" outlineLevel="0" collapsed="false">
      <c r="A251" s="28" t="s">
        <v>267</v>
      </c>
      <c r="B251" s="29" t="n">
        <v>1</v>
      </c>
      <c r="C251" s="29" t="n">
        <v>1</v>
      </c>
      <c r="D251" s="29" t="n">
        <v>1</v>
      </c>
      <c r="E251" s="29" t="n">
        <v>1</v>
      </c>
      <c r="F251" s="29" t="n">
        <v>1</v>
      </c>
      <c r="G251" s="29" t="n">
        <v>1</v>
      </c>
      <c r="H251" s="29"/>
      <c r="I251" s="29" t="n">
        <v>1</v>
      </c>
      <c r="J251" s="29" t="n">
        <v>1</v>
      </c>
      <c r="K251" s="29" t="n">
        <v>1</v>
      </c>
      <c r="L251" s="29" t="n">
        <v>1</v>
      </c>
      <c r="M251" s="29" t="n">
        <v>1</v>
      </c>
      <c r="N251" s="29" t="n">
        <v>1</v>
      </c>
      <c r="O251" s="29" t="n">
        <v>1</v>
      </c>
      <c r="P251" s="29"/>
      <c r="Q251" s="21" t="n">
        <f aca="false">SUM(B251:P251)</f>
        <v>13</v>
      </c>
    </row>
    <row r="252" customFormat="false" ht="12.75" hidden="false" customHeight="false" outlineLevel="0" collapsed="false">
      <c r="A252" s="28" t="s">
        <v>268</v>
      </c>
      <c r="B252" s="29" t="n">
        <v>1</v>
      </c>
      <c r="C252" s="29" t="n">
        <v>1</v>
      </c>
      <c r="D252" s="29" t="n">
        <v>1</v>
      </c>
      <c r="E252" s="29" t="n">
        <v>1</v>
      </c>
      <c r="F252" s="29" t="n">
        <v>1</v>
      </c>
      <c r="G252" s="29"/>
      <c r="H252" s="29"/>
      <c r="I252" s="29" t="n">
        <v>1</v>
      </c>
      <c r="J252" s="29"/>
      <c r="K252" s="29"/>
      <c r="L252" s="29" t="n">
        <v>1</v>
      </c>
      <c r="M252" s="29" t="n">
        <v>1</v>
      </c>
      <c r="N252" s="29" t="n">
        <v>1</v>
      </c>
      <c r="O252" s="29" t="n">
        <v>1</v>
      </c>
      <c r="P252" s="29"/>
      <c r="Q252" s="21" t="n">
        <f aca="false">SUM(B252:P252)</f>
        <v>10</v>
      </c>
    </row>
    <row r="253" customFormat="false" ht="12.75" hidden="false" customHeight="false" outlineLevel="0" collapsed="false">
      <c r="A253" s="28" t="s">
        <v>269</v>
      </c>
      <c r="B253" s="29" t="n">
        <v>1</v>
      </c>
      <c r="C253" s="29" t="n">
        <v>1</v>
      </c>
      <c r="D253" s="29" t="n">
        <v>1</v>
      </c>
      <c r="E253" s="29"/>
      <c r="F253" s="29" t="n">
        <v>1</v>
      </c>
      <c r="G253" s="29"/>
      <c r="H253" s="29"/>
      <c r="I253" s="29" t="n">
        <v>1</v>
      </c>
      <c r="J253" s="29" t="n">
        <v>1</v>
      </c>
      <c r="K253" s="29" t="n">
        <v>1</v>
      </c>
      <c r="L253" s="29" t="n">
        <v>1</v>
      </c>
      <c r="M253" s="29" t="n">
        <v>1</v>
      </c>
      <c r="N253" s="29" t="n">
        <v>1</v>
      </c>
      <c r="O253" s="29" t="n">
        <v>1</v>
      </c>
      <c r="P253" s="29"/>
      <c r="Q253" s="21" t="n">
        <f aca="false">SUM(B253:P253)</f>
        <v>11</v>
      </c>
    </row>
    <row r="254" customFormat="false" ht="12.75" hidden="false" customHeight="false" outlineLevel="0" collapsed="false">
      <c r="A254" s="28" t="s">
        <v>270</v>
      </c>
      <c r="B254" s="29"/>
      <c r="C254" s="29"/>
      <c r="D254" s="29"/>
      <c r="E254" s="29" t="n">
        <v>1</v>
      </c>
      <c r="F254" s="29"/>
      <c r="G254" s="29"/>
      <c r="H254" s="29"/>
      <c r="I254" s="29" t="n">
        <v>1</v>
      </c>
      <c r="J254" s="29"/>
      <c r="K254" s="29"/>
      <c r="L254" s="29"/>
      <c r="M254" s="29"/>
      <c r="N254" s="29"/>
      <c r="O254" s="29"/>
      <c r="P254" s="29" t="n">
        <v>1</v>
      </c>
      <c r="Q254" s="21" t="n">
        <f aca="false">SUM(B254:P254)</f>
        <v>3</v>
      </c>
    </row>
    <row r="255" customFormat="false" ht="12.75" hidden="false" customHeight="false" outlineLevel="0" collapsed="false">
      <c r="A255" s="28" t="s">
        <v>271</v>
      </c>
      <c r="B255" s="29"/>
      <c r="C255" s="29" t="n">
        <v>1</v>
      </c>
      <c r="D255" s="29" t="n">
        <v>1</v>
      </c>
      <c r="E255" s="29" t="n">
        <v>1</v>
      </c>
      <c r="F255" s="29" t="n">
        <v>1</v>
      </c>
      <c r="G255" s="29" t="n">
        <v>1</v>
      </c>
      <c r="H255" s="29"/>
      <c r="I255" s="29" t="n">
        <v>1</v>
      </c>
      <c r="J255" s="29" t="n">
        <v>1</v>
      </c>
      <c r="K255" s="29"/>
      <c r="L255" s="29" t="n">
        <v>1</v>
      </c>
      <c r="M255" s="29" t="n">
        <v>1</v>
      </c>
      <c r="N255" s="29" t="n">
        <v>1</v>
      </c>
      <c r="O255" s="29" t="n">
        <v>1</v>
      </c>
      <c r="P255" s="29"/>
      <c r="Q255" s="21" t="n">
        <f aca="false">SUM(B255:P255)</f>
        <v>11</v>
      </c>
    </row>
    <row r="256" customFormat="false" ht="12.75" hidden="false" customHeight="false" outlineLevel="0" collapsed="false">
      <c r="A256" s="28" t="s">
        <v>272</v>
      </c>
      <c r="B256" s="29"/>
      <c r="C256" s="29" t="n">
        <v>1</v>
      </c>
      <c r="D256" s="29"/>
      <c r="E256" s="29" t="n">
        <v>1</v>
      </c>
      <c r="F256" s="29" t="n">
        <v>1</v>
      </c>
      <c r="G256" s="29"/>
      <c r="H256" s="29" t="n">
        <v>1</v>
      </c>
      <c r="I256" s="29" t="n">
        <v>1</v>
      </c>
      <c r="J256" s="29" t="n">
        <v>1</v>
      </c>
      <c r="K256" s="29"/>
      <c r="L256" s="29" t="n">
        <v>1</v>
      </c>
      <c r="M256" s="29" t="n">
        <v>1</v>
      </c>
      <c r="N256" s="29" t="n">
        <v>1</v>
      </c>
      <c r="O256" s="29" t="n">
        <v>1</v>
      </c>
      <c r="P256" s="29" t="n">
        <v>1</v>
      </c>
      <c r="Q256" s="21" t="n">
        <f aca="false">SUM(B256:P256)</f>
        <v>11</v>
      </c>
    </row>
    <row r="257" customFormat="false" ht="12.75" hidden="false" customHeight="false" outlineLevel="0" collapsed="false">
      <c r="A257" s="28" t="s">
        <v>273</v>
      </c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1"/>
    </row>
    <row r="258" customFormat="false" ht="12.75" hidden="false" customHeight="false" outlineLevel="0" collapsed="false">
      <c r="A258" s="28" t="s">
        <v>274</v>
      </c>
      <c r="B258" s="29"/>
      <c r="C258" s="29" t="n">
        <v>1</v>
      </c>
      <c r="D258" s="29" t="n">
        <v>1</v>
      </c>
      <c r="E258" s="29" t="n">
        <v>1</v>
      </c>
      <c r="F258" s="29" t="n">
        <v>1</v>
      </c>
      <c r="G258" s="29"/>
      <c r="H258" s="29"/>
      <c r="I258" s="29" t="n">
        <v>1</v>
      </c>
      <c r="J258" s="29"/>
      <c r="K258" s="29" t="n">
        <v>1</v>
      </c>
      <c r="L258" s="29" t="n">
        <v>1</v>
      </c>
      <c r="M258" s="29" t="n">
        <v>1</v>
      </c>
      <c r="N258" s="29" t="n">
        <v>1</v>
      </c>
      <c r="O258" s="29" t="n">
        <v>1</v>
      </c>
      <c r="P258" s="29"/>
      <c r="Q258" s="21" t="n">
        <f aca="false">SUM(B258:P258)</f>
        <v>10</v>
      </c>
    </row>
    <row r="259" customFormat="false" ht="12.75" hidden="false" customHeight="false" outlineLevel="0" collapsed="false">
      <c r="A259" s="43" t="s">
        <v>275</v>
      </c>
      <c r="B259" s="44"/>
      <c r="C259" s="44" t="n">
        <v>1</v>
      </c>
      <c r="D259" s="44"/>
      <c r="E259" s="44"/>
      <c r="F259" s="44" t="n">
        <v>1</v>
      </c>
      <c r="G259" s="44"/>
      <c r="H259" s="44"/>
      <c r="I259" s="44" t="n">
        <v>1</v>
      </c>
      <c r="J259" s="44" t="n">
        <v>1</v>
      </c>
      <c r="K259" s="44"/>
      <c r="L259" s="44" t="n">
        <v>1</v>
      </c>
      <c r="M259" s="44" t="n">
        <v>1</v>
      </c>
      <c r="N259" s="44" t="n">
        <v>1</v>
      </c>
      <c r="O259" s="44"/>
      <c r="P259" s="29" t="n">
        <v>1</v>
      </c>
      <c r="Q259" s="21" t="n">
        <f aca="false">SUM(B259:P259)</f>
        <v>8</v>
      </c>
    </row>
    <row r="260" customFormat="false" ht="12.75" hidden="false" customHeight="false" outlineLevel="0" collapsed="false">
      <c r="A260" s="45" t="s">
        <v>276</v>
      </c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7"/>
      <c r="M260" s="46"/>
      <c r="N260" s="47"/>
      <c r="O260" s="46"/>
      <c r="P260" s="46"/>
      <c r="Q260" s="21"/>
    </row>
    <row r="261" customFormat="false" ht="12.75" hidden="false" customHeight="false" outlineLevel="0" collapsed="false">
      <c r="A261" s="48" t="s">
        <v>277</v>
      </c>
      <c r="B261" s="47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  <c r="O261" s="46"/>
      <c r="P261" s="46"/>
      <c r="Q261" s="21"/>
    </row>
    <row r="262" customFormat="false" ht="12.75" hidden="false" customHeight="false" outlineLevel="0" collapsed="false">
      <c r="A262" s="48" t="s">
        <v>278</v>
      </c>
      <c r="B262" s="47"/>
      <c r="C262" s="46"/>
      <c r="D262" s="47"/>
      <c r="E262" s="46"/>
      <c r="F262" s="46"/>
      <c r="G262" s="46"/>
      <c r="H262" s="46"/>
      <c r="I262" s="46"/>
      <c r="J262" s="46"/>
      <c r="K262" s="46"/>
      <c r="L262" s="47"/>
      <c r="M262" s="46"/>
      <c r="N262" s="47"/>
      <c r="O262" s="46"/>
      <c r="P262" s="46"/>
      <c r="Q262" s="21"/>
    </row>
    <row r="263" customFormat="false" ht="12.75" hidden="false" customHeight="false" outlineLevel="0" collapsed="false">
      <c r="A263" s="28" t="s">
        <v>279</v>
      </c>
      <c r="B263" s="29" t="n">
        <v>1</v>
      </c>
      <c r="C263" s="29" t="n">
        <v>1</v>
      </c>
      <c r="D263" s="29" t="n">
        <v>1</v>
      </c>
      <c r="E263" s="29"/>
      <c r="F263" s="29"/>
      <c r="G263" s="29"/>
      <c r="H263" s="29"/>
      <c r="I263" s="29"/>
      <c r="J263" s="29"/>
      <c r="K263" s="29"/>
      <c r="L263" s="29" t="n">
        <v>1</v>
      </c>
      <c r="M263" s="29"/>
      <c r="N263" s="29"/>
      <c r="O263" s="29" t="n">
        <v>1</v>
      </c>
      <c r="P263" s="29"/>
      <c r="Q263" s="21" t="n">
        <f aca="false">SUM(B263:P263)</f>
        <v>5</v>
      </c>
    </row>
    <row r="264" customFormat="false" ht="12.75" hidden="false" customHeight="false" outlineLevel="0" collapsed="false">
      <c r="A264" s="28" t="s">
        <v>280</v>
      </c>
      <c r="B264" s="29"/>
      <c r="C264" s="29" t="n">
        <v>1</v>
      </c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1" t="n">
        <f aca="false">SUM(B264:P264)</f>
        <v>1</v>
      </c>
    </row>
    <row r="265" customFormat="false" ht="12.75" hidden="false" customHeight="false" outlineLevel="0" collapsed="false">
      <c r="A265" s="28" t="s">
        <v>281</v>
      </c>
      <c r="B265" s="29" t="n">
        <v>1</v>
      </c>
      <c r="C265" s="29" t="n">
        <v>1</v>
      </c>
      <c r="D265" s="29" t="n">
        <v>1</v>
      </c>
      <c r="E265" s="29" t="n">
        <v>1</v>
      </c>
      <c r="F265" s="29"/>
      <c r="G265" s="29"/>
      <c r="H265" s="29"/>
      <c r="I265" s="29" t="n">
        <v>1</v>
      </c>
      <c r="J265" s="29" t="n">
        <v>1</v>
      </c>
      <c r="K265" s="29" t="n">
        <v>1</v>
      </c>
      <c r="L265" s="29" t="n">
        <v>1</v>
      </c>
      <c r="M265" s="29"/>
      <c r="N265" s="29"/>
      <c r="O265" s="29" t="n">
        <v>1</v>
      </c>
      <c r="P265" s="29"/>
      <c r="Q265" s="21" t="n">
        <f aca="false">SUM(B265:P265)</f>
        <v>9</v>
      </c>
    </row>
    <row r="266" customFormat="false" ht="12.75" hidden="false" customHeight="false" outlineLevel="0" collapsed="false">
      <c r="A266" s="28" t="s">
        <v>282</v>
      </c>
      <c r="B266" s="29" t="n">
        <v>1</v>
      </c>
      <c r="C266" s="29"/>
      <c r="D266" s="29" t="n">
        <v>1</v>
      </c>
      <c r="E266" s="29"/>
      <c r="F266" s="29"/>
      <c r="G266" s="29"/>
      <c r="H266" s="29"/>
      <c r="I266" s="29"/>
      <c r="J266" s="29"/>
      <c r="K266" s="29" t="n">
        <v>1</v>
      </c>
      <c r="L266" s="29"/>
      <c r="M266" s="29"/>
      <c r="N266" s="29"/>
      <c r="O266" s="29"/>
      <c r="P266" s="29"/>
      <c r="Q266" s="21" t="n">
        <f aca="false">SUM(B266:P266)</f>
        <v>3</v>
      </c>
    </row>
    <row r="267" customFormat="false" ht="12.75" hidden="false" customHeight="false" outlineLevel="0" collapsed="false">
      <c r="A267" s="28" t="s">
        <v>283</v>
      </c>
      <c r="B267" s="29" t="n">
        <v>1</v>
      </c>
      <c r="C267" s="29"/>
      <c r="D267" s="29" t="n">
        <v>1</v>
      </c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1" t="n">
        <f aca="false">SUM(B267:P267)</f>
        <v>2</v>
      </c>
    </row>
    <row r="268" customFormat="false" ht="12.75" hidden="false" customHeight="false" outlineLevel="0" collapsed="false">
      <c r="A268" s="28" t="s">
        <v>284</v>
      </c>
      <c r="B268" s="29"/>
      <c r="C268" s="29" t="n">
        <v>1</v>
      </c>
      <c r="D268" s="29"/>
      <c r="E268" s="29"/>
      <c r="F268" s="29"/>
      <c r="G268" s="29"/>
      <c r="H268" s="29" t="n">
        <v>1</v>
      </c>
      <c r="I268" s="29" t="n">
        <v>1</v>
      </c>
      <c r="J268" s="29"/>
      <c r="K268" s="29"/>
      <c r="L268" s="29" t="n">
        <v>1</v>
      </c>
      <c r="M268" s="29" t="n">
        <v>1</v>
      </c>
      <c r="N268" s="29" t="n">
        <v>1</v>
      </c>
      <c r="O268" s="29"/>
      <c r="P268" s="29"/>
      <c r="Q268" s="21" t="n">
        <f aca="false">SUM(B268:P268)</f>
        <v>6</v>
      </c>
    </row>
    <row r="269" customFormat="false" ht="12.75" hidden="false" customHeight="false" outlineLevel="0" collapsed="false">
      <c r="A269" s="28" t="s">
        <v>285</v>
      </c>
      <c r="B269" s="29"/>
      <c r="C269" s="29" t="n">
        <v>1</v>
      </c>
      <c r="D269" s="29" t="n">
        <v>1</v>
      </c>
      <c r="E269" s="29" t="n">
        <v>1</v>
      </c>
      <c r="F269" s="29" t="n">
        <v>1</v>
      </c>
      <c r="G269" s="29"/>
      <c r="H269" s="29"/>
      <c r="I269" s="29" t="n">
        <v>1</v>
      </c>
      <c r="J269" s="29" t="n">
        <v>1</v>
      </c>
      <c r="K269" s="29"/>
      <c r="L269" s="29" t="n">
        <v>1</v>
      </c>
      <c r="M269" s="29"/>
      <c r="N269" s="29" t="n">
        <v>1</v>
      </c>
      <c r="O269" s="29" t="n">
        <v>1</v>
      </c>
      <c r="P269" s="29"/>
      <c r="Q269" s="21" t="n">
        <f aca="false">SUM(B269:P269)</f>
        <v>9</v>
      </c>
    </row>
    <row r="270" customFormat="false" ht="12.75" hidden="false" customHeight="false" outlineLevel="0" collapsed="false">
      <c r="A270" s="28" t="s">
        <v>286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 t="n">
        <v>1</v>
      </c>
      <c r="O270" s="29"/>
      <c r="P270" s="29"/>
      <c r="Q270" s="21" t="n">
        <f aca="false">SUM(B270:P270)</f>
        <v>1</v>
      </c>
    </row>
    <row r="271" customFormat="false" ht="12.75" hidden="false" customHeight="false" outlineLevel="0" collapsed="false">
      <c r="A271" s="28" t="s">
        <v>287</v>
      </c>
      <c r="B271" s="29" t="n">
        <v>1</v>
      </c>
      <c r="C271" s="29" t="n">
        <v>1</v>
      </c>
      <c r="D271" s="29" t="n">
        <v>1</v>
      </c>
      <c r="E271" s="29" t="n">
        <v>1</v>
      </c>
      <c r="F271" s="29" t="n">
        <v>1</v>
      </c>
      <c r="G271" s="29"/>
      <c r="H271" s="29"/>
      <c r="I271" s="29" t="n">
        <v>1</v>
      </c>
      <c r="J271" s="29" t="n">
        <v>1</v>
      </c>
      <c r="K271" s="29" t="n">
        <v>1</v>
      </c>
      <c r="L271" s="29" t="n">
        <v>1</v>
      </c>
      <c r="M271" s="29" t="n">
        <v>1</v>
      </c>
      <c r="N271" s="29" t="n">
        <v>1</v>
      </c>
      <c r="O271" s="29" t="n">
        <v>1</v>
      </c>
      <c r="P271" s="29"/>
      <c r="Q271" s="21" t="n">
        <f aca="false">SUM(B271:P271)</f>
        <v>12</v>
      </c>
    </row>
    <row r="272" customFormat="false" ht="12.75" hidden="false" customHeight="false" outlineLevel="0" collapsed="false">
      <c r="A272" s="32" t="s">
        <v>288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1"/>
    </row>
    <row r="273" customFormat="false" ht="12.75" hidden="false" customHeight="false" outlineLevel="0" collapsed="false">
      <c r="A273" s="32" t="s">
        <v>289</v>
      </c>
      <c r="B273" s="29"/>
      <c r="C273" s="29" t="n">
        <v>1</v>
      </c>
      <c r="D273" s="29"/>
      <c r="E273" s="29" t="n">
        <v>1</v>
      </c>
      <c r="F273" s="29" t="n">
        <v>1</v>
      </c>
      <c r="G273" s="29"/>
      <c r="H273" s="29"/>
      <c r="I273" s="29" t="n">
        <v>1</v>
      </c>
      <c r="J273" s="29" t="n">
        <v>1</v>
      </c>
      <c r="K273" s="29"/>
      <c r="L273" s="29" t="n">
        <v>1</v>
      </c>
      <c r="M273" s="29" t="n">
        <v>1</v>
      </c>
      <c r="N273" s="29" t="n">
        <v>1</v>
      </c>
      <c r="O273" s="29" t="n">
        <v>1</v>
      </c>
      <c r="P273" s="29"/>
      <c r="Q273" s="21" t="n">
        <f aca="false">SUM(B273:P273)</f>
        <v>9</v>
      </c>
    </row>
    <row r="274" customFormat="false" ht="12.75" hidden="false" customHeight="false" outlineLevel="0" collapsed="false">
      <c r="A274" s="32" t="s">
        <v>290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1"/>
    </row>
    <row r="275" customFormat="false" ht="12.75" hidden="false" customHeight="false" outlineLevel="0" collapsed="false">
      <c r="A275" s="28" t="s">
        <v>291</v>
      </c>
      <c r="B275" s="29"/>
      <c r="C275" s="29" t="n">
        <v>1</v>
      </c>
      <c r="D275" s="29"/>
      <c r="E275" s="29"/>
      <c r="F275" s="29"/>
      <c r="G275" s="29"/>
      <c r="H275" s="29"/>
      <c r="I275" s="29" t="n">
        <v>1</v>
      </c>
      <c r="J275" s="29" t="n">
        <v>1</v>
      </c>
      <c r="K275" s="29"/>
      <c r="L275" s="29"/>
      <c r="M275" s="29" t="n">
        <v>1</v>
      </c>
      <c r="N275" s="29"/>
      <c r="O275" s="29"/>
      <c r="P275" s="29"/>
      <c r="Q275" s="21" t="n">
        <f aca="false">SUM(B275:P275)</f>
        <v>4</v>
      </c>
    </row>
    <row r="276" customFormat="false" ht="12.75" hidden="false" customHeight="false" outlineLevel="0" collapsed="false">
      <c r="A276" s="28" t="s">
        <v>292</v>
      </c>
      <c r="B276" s="29"/>
      <c r="C276" s="29"/>
      <c r="D276" s="29"/>
      <c r="E276" s="29"/>
      <c r="F276" s="29"/>
      <c r="G276" s="29"/>
      <c r="H276" s="29"/>
      <c r="I276" s="29" t="n">
        <v>1</v>
      </c>
      <c r="J276" s="29"/>
      <c r="K276" s="29"/>
      <c r="L276" s="29"/>
      <c r="M276" s="29"/>
      <c r="N276" s="29"/>
      <c r="O276" s="29"/>
      <c r="P276" s="29"/>
      <c r="Q276" s="21" t="n">
        <f aca="false">SUM(B276:P276)</f>
        <v>1</v>
      </c>
    </row>
    <row r="277" customFormat="false" ht="12.75" hidden="false" customHeight="false" outlineLevel="0" collapsed="false">
      <c r="A277" s="28" t="s">
        <v>293</v>
      </c>
      <c r="B277" s="29"/>
      <c r="C277" s="29" t="n">
        <v>1</v>
      </c>
      <c r="D277" s="29" t="n">
        <v>1</v>
      </c>
      <c r="E277" s="29"/>
      <c r="F277" s="29" t="n">
        <v>1</v>
      </c>
      <c r="G277" s="29"/>
      <c r="H277" s="29"/>
      <c r="I277" s="29" t="n">
        <v>1</v>
      </c>
      <c r="J277" s="29" t="n">
        <v>1</v>
      </c>
      <c r="K277" s="29" t="n">
        <v>1</v>
      </c>
      <c r="L277" s="29" t="n">
        <v>1</v>
      </c>
      <c r="M277" s="29" t="n">
        <v>1</v>
      </c>
      <c r="N277" s="29" t="n">
        <v>1</v>
      </c>
      <c r="O277" s="29" t="n">
        <v>1</v>
      </c>
      <c r="P277" s="29" t="n">
        <v>1</v>
      </c>
      <c r="Q277" s="21" t="n">
        <f aca="false">SUM(B277:P277)</f>
        <v>11</v>
      </c>
    </row>
    <row r="278" customFormat="false" ht="12.75" hidden="false" customHeight="false" outlineLevel="0" collapsed="false">
      <c r="A278" s="28" t="s">
        <v>294</v>
      </c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1"/>
    </row>
    <row r="279" customFormat="false" ht="12.75" hidden="false" customHeight="false" outlineLevel="0" collapsed="false">
      <c r="A279" s="28" t="s">
        <v>295</v>
      </c>
      <c r="B279" s="29" t="n">
        <v>1</v>
      </c>
      <c r="C279" s="29" t="n">
        <v>1</v>
      </c>
      <c r="D279" s="29" t="n">
        <v>1</v>
      </c>
      <c r="E279" s="29" t="n">
        <v>1</v>
      </c>
      <c r="F279" s="29" t="n">
        <v>1</v>
      </c>
      <c r="G279" s="29" t="n">
        <v>1</v>
      </c>
      <c r="H279" s="29" t="n">
        <v>1</v>
      </c>
      <c r="I279" s="29" t="n">
        <v>1</v>
      </c>
      <c r="J279" s="29" t="n">
        <v>1</v>
      </c>
      <c r="K279" s="29" t="n">
        <v>1</v>
      </c>
      <c r="L279" s="29" t="n">
        <v>1</v>
      </c>
      <c r="M279" s="29" t="n">
        <v>1</v>
      </c>
      <c r="N279" s="29" t="n">
        <v>1</v>
      </c>
      <c r="O279" s="29" t="n">
        <v>1</v>
      </c>
      <c r="P279" s="29" t="n">
        <v>1</v>
      </c>
      <c r="Q279" s="21" t="n">
        <f aca="false">SUM(B279:P279)</f>
        <v>15</v>
      </c>
    </row>
    <row r="280" customFormat="false" ht="12.75" hidden="false" customHeight="false" outlineLevel="0" collapsed="false">
      <c r="A280" s="28" t="s">
        <v>296</v>
      </c>
      <c r="B280" s="29" t="n">
        <v>1</v>
      </c>
      <c r="C280" s="29" t="n">
        <v>1</v>
      </c>
      <c r="D280" s="29" t="n">
        <v>1</v>
      </c>
      <c r="E280" s="29" t="n">
        <v>1</v>
      </c>
      <c r="F280" s="29"/>
      <c r="G280" s="29"/>
      <c r="H280" s="29" t="n">
        <v>1</v>
      </c>
      <c r="I280" s="29" t="n">
        <v>1</v>
      </c>
      <c r="J280" s="29" t="n">
        <v>1</v>
      </c>
      <c r="K280" s="29" t="n">
        <v>1</v>
      </c>
      <c r="L280" s="29" t="n">
        <v>1</v>
      </c>
      <c r="M280" s="29" t="n">
        <v>1</v>
      </c>
      <c r="N280" s="29" t="n">
        <v>1</v>
      </c>
      <c r="O280" s="29" t="n">
        <v>1</v>
      </c>
      <c r="P280" s="29" t="n">
        <v>1</v>
      </c>
      <c r="Q280" s="21" t="n">
        <f aca="false">SUM(B280:P280)</f>
        <v>13</v>
      </c>
    </row>
    <row r="281" customFormat="false" ht="12.75" hidden="false" customHeight="false" outlineLevel="0" collapsed="false">
      <c r="A281" s="28" t="s">
        <v>297</v>
      </c>
      <c r="B281" s="29" t="n">
        <v>1</v>
      </c>
      <c r="C281" s="29" t="n">
        <v>1</v>
      </c>
      <c r="D281" s="29" t="n">
        <v>1</v>
      </c>
      <c r="E281" s="29"/>
      <c r="F281" s="29"/>
      <c r="G281" s="29"/>
      <c r="H281" s="29" t="n">
        <v>1</v>
      </c>
      <c r="I281" s="29" t="n">
        <v>1</v>
      </c>
      <c r="J281" s="29"/>
      <c r="K281" s="29"/>
      <c r="L281" s="29" t="n">
        <v>1</v>
      </c>
      <c r="M281" s="29" t="n">
        <v>1</v>
      </c>
      <c r="N281" s="29" t="n">
        <v>1</v>
      </c>
      <c r="O281" s="29" t="n">
        <v>1</v>
      </c>
      <c r="P281" s="29"/>
      <c r="Q281" s="21" t="n">
        <f aca="false">SUM(B281:P281)</f>
        <v>9</v>
      </c>
    </row>
    <row r="282" customFormat="false" ht="12.75" hidden="false" customHeight="false" outlineLevel="0" collapsed="false">
      <c r="A282" s="28" t="s">
        <v>298</v>
      </c>
      <c r="B282" s="29"/>
      <c r="C282" s="29" t="n">
        <v>1</v>
      </c>
      <c r="D282" s="29" t="n">
        <v>1</v>
      </c>
      <c r="E282" s="29" t="n">
        <v>1</v>
      </c>
      <c r="F282" s="29" t="n">
        <v>1</v>
      </c>
      <c r="G282" s="29"/>
      <c r="H282" s="29"/>
      <c r="I282" s="29" t="n">
        <v>1</v>
      </c>
      <c r="J282" s="29" t="n">
        <v>1</v>
      </c>
      <c r="K282" s="29" t="n">
        <v>1</v>
      </c>
      <c r="L282" s="29" t="n">
        <v>1</v>
      </c>
      <c r="M282" s="29" t="n">
        <v>1</v>
      </c>
      <c r="N282" s="29" t="n">
        <v>1</v>
      </c>
      <c r="O282" s="29" t="n">
        <v>1</v>
      </c>
      <c r="P282" s="29"/>
      <c r="Q282" s="21" t="n">
        <f aca="false">SUM(B282:P282)</f>
        <v>11</v>
      </c>
    </row>
    <row r="283" customFormat="false" ht="12.75" hidden="false" customHeight="false" outlineLevel="0" collapsed="false">
      <c r="A283" s="28" t="s">
        <v>299</v>
      </c>
      <c r="B283" s="29"/>
      <c r="C283" s="29" t="n">
        <v>1</v>
      </c>
      <c r="D283" s="29"/>
      <c r="E283" s="29"/>
      <c r="F283" s="29" t="n">
        <v>1</v>
      </c>
      <c r="G283" s="29"/>
      <c r="H283" s="29"/>
      <c r="I283" s="29"/>
      <c r="J283" s="29"/>
      <c r="K283" s="29"/>
      <c r="L283" s="29" t="n">
        <v>1</v>
      </c>
      <c r="M283" s="29"/>
      <c r="N283" s="29"/>
      <c r="O283" s="29" t="n">
        <v>1</v>
      </c>
      <c r="P283" s="29"/>
      <c r="Q283" s="21" t="n">
        <f aca="false">SUM(B283:P283)</f>
        <v>4</v>
      </c>
    </row>
    <row r="284" customFormat="false" ht="12.75" hidden="false" customHeight="false" outlineLevel="0" collapsed="false">
      <c r="A284" s="28" t="s">
        <v>300</v>
      </c>
      <c r="B284" s="29" t="n">
        <v>1</v>
      </c>
      <c r="C284" s="29" t="n">
        <v>1</v>
      </c>
      <c r="D284" s="29" t="n">
        <v>1</v>
      </c>
      <c r="E284" s="29" t="n">
        <v>1</v>
      </c>
      <c r="F284" s="29" t="n">
        <v>1</v>
      </c>
      <c r="G284" s="29" t="n">
        <v>1</v>
      </c>
      <c r="H284" s="29" t="n">
        <v>1</v>
      </c>
      <c r="I284" s="29" t="n">
        <v>1</v>
      </c>
      <c r="J284" s="29" t="n">
        <v>1</v>
      </c>
      <c r="K284" s="29" t="n">
        <v>1</v>
      </c>
      <c r="L284" s="29" t="n">
        <v>1</v>
      </c>
      <c r="M284" s="29" t="n">
        <v>1</v>
      </c>
      <c r="N284" s="29" t="n">
        <v>1</v>
      </c>
      <c r="O284" s="29" t="n">
        <v>1</v>
      </c>
      <c r="P284" s="29" t="n">
        <v>1</v>
      </c>
      <c r="Q284" s="21" t="n">
        <f aca="false">SUM(B284:P284)</f>
        <v>15</v>
      </c>
    </row>
    <row r="285" customFormat="false" ht="12.75" hidden="false" customHeight="false" outlineLevel="0" collapsed="false">
      <c r="A285" s="28" t="s">
        <v>301</v>
      </c>
      <c r="B285" s="29"/>
      <c r="C285" s="29"/>
      <c r="D285" s="29" t="n">
        <v>1</v>
      </c>
      <c r="E285" s="29"/>
      <c r="F285" s="29"/>
      <c r="G285" s="29"/>
      <c r="H285" s="29"/>
      <c r="I285" s="29"/>
      <c r="J285" s="29"/>
      <c r="K285" s="29" t="n">
        <v>1</v>
      </c>
      <c r="L285" s="29"/>
      <c r="M285" s="29"/>
      <c r="N285" s="29"/>
      <c r="O285" s="29"/>
      <c r="P285" s="29"/>
      <c r="Q285" s="21" t="n">
        <f aca="false">SUM(B285:P285)</f>
        <v>2</v>
      </c>
    </row>
    <row r="286" customFormat="false" ht="12.75" hidden="false" customHeight="false" outlineLevel="0" collapsed="false">
      <c r="A286" s="28" t="s">
        <v>302</v>
      </c>
      <c r="B286" s="29"/>
      <c r="C286" s="29"/>
      <c r="D286" s="29"/>
      <c r="E286" s="29" t="n">
        <v>1</v>
      </c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1" t="n">
        <f aca="false">SUM(B286:P286)</f>
        <v>1</v>
      </c>
    </row>
    <row r="287" customFormat="false" ht="12.75" hidden="false" customHeight="false" outlineLevel="0" collapsed="false">
      <c r="A287" s="28" t="s">
        <v>303</v>
      </c>
      <c r="B287" s="29" t="n">
        <v>1</v>
      </c>
      <c r="C287" s="29" t="n">
        <v>1</v>
      </c>
      <c r="D287" s="29" t="n">
        <v>1</v>
      </c>
      <c r="E287" s="29" t="n">
        <v>1</v>
      </c>
      <c r="F287" s="29" t="n">
        <v>1</v>
      </c>
      <c r="G287" s="29" t="n">
        <v>1</v>
      </c>
      <c r="H287" s="29" t="n">
        <v>1</v>
      </c>
      <c r="I287" s="29" t="n">
        <v>1</v>
      </c>
      <c r="J287" s="29" t="n">
        <v>1</v>
      </c>
      <c r="K287" s="29" t="n">
        <v>1</v>
      </c>
      <c r="L287" s="29" t="n">
        <v>1</v>
      </c>
      <c r="M287" s="29" t="n">
        <v>1</v>
      </c>
      <c r="N287" s="29" t="n">
        <v>1</v>
      </c>
      <c r="O287" s="29" t="n">
        <v>1</v>
      </c>
      <c r="P287" s="29" t="n">
        <v>1</v>
      </c>
      <c r="Q287" s="21" t="n">
        <f aca="false">SUM(B287:P287)</f>
        <v>15</v>
      </c>
    </row>
    <row r="288" customFormat="false" ht="12.75" hidden="false" customHeight="false" outlineLevel="0" collapsed="false">
      <c r="A288" s="28" t="s">
        <v>304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1"/>
    </row>
    <row r="289" customFormat="false" ht="12.75" hidden="false" customHeight="false" outlineLevel="0" collapsed="false">
      <c r="A289" s="28" t="s">
        <v>305</v>
      </c>
      <c r="B289" s="29"/>
      <c r="C289" s="29"/>
      <c r="D289" s="29" t="n">
        <v>1</v>
      </c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 t="n">
        <v>1</v>
      </c>
      <c r="P289" s="29"/>
      <c r="Q289" s="21" t="n">
        <f aca="false">SUM(B289:P289)</f>
        <v>2</v>
      </c>
    </row>
    <row r="290" customFormat="false" ht="12.75" hidden="false" customHeight="false" outlineLevel="0" collapsed="false">
      <c r="A290" s="28" t="s">
        <v>306</v>
      </c>
      <c r="B290" s="29"/>
      <c r="C290" s="29" t="n">
        <v>1</v>
      </c>
      <c r="D290" s="29"/>
      <c r="E290" s="29"/>
      <c r="F290" s="29"/>
      <c r="G290" s="29"/>
      <c r="H290" s="29"/>
      <c r="I290" s="29"/>
      <c r="J290" s="29"/>
      <c r="K290" s="29"/>
      <c r="L290" s="29" t="n">
        <v>1</v>
      </c>
      <c r="M290" s="29"/>
      <c r="N290" s="29"/>
      <c r="O290" s="29"/>
      <c r="P290" s="29"/>
      <c r="Q290" s="21" t="n">
        <f aca="false">SUM(B290:P290)</f>
        <v>2</v>
      </c>
    </row>
    <row r="291" customFormat="false" ht="12.75" hidden="false" customHeight="false" outlineLevel="0" collapsed="false">
      <c r="A291" s="28" t="s">
        <v>307</v>
      </c>
      <c r="B291" s="29"/>
      <c r="C291" s="29" t="n">
        <v>1</v>
      </c>
      <c r="D291" s="29" t="n">
        <v>1</v>
      </c>
      <c r="E291" s="29" t="n">
        <v>1</v>
      </c>
      <c r="F291" s="29"/>
      <c r="G291" s="29"/>
      <c r="H291" s="29"/>
      <c r="I291" s="29"/>
      <c r="J291" s="29"/>
      <c r="K291" s="29" t="n">
        <v>1</v>
      </c>
      <c r="L291" s="29" t="n">
        <v>1</v>
      </c>
      <c r="M291" s="29" t="n">
        <v>1</v>
      </c>
      <c r="N291" s="29" t="n">
        <v>1</v>
      </c>
      <c r="O291" s="29" t="n">
        <v>1</v>
      </c>
      <c r="P291" s="29"/>
      <c r="Q291" s="21" t="n">
        <f aca="false">SUM(B291:P291)</f>
        <v>8</v>
      </c>
    </row>
    <row r="292" customFormat="false" ht="12.75" hidden="false" customHeight="false" outlineLevel="0" collapsed="false">
      <c r="A292" s="28" t="s">
        <v>308</v>
      </c>
      <c r="B292" s="29" t="n">
        <v>1</v>
      </c>
      <c r="C292" s="29" t="n">
        <v>1</v>
      </c>
      <c r="D292" s="29" t="n">
        <v>1</v>
      </c>
      <c r="E292" s="29" t="n">
        <v>1</v>
      </c>
      <c r="F292" s="29" t="n">
        <v>1</v>
      </c>
      <c r="G292" s="29" t="n">
        <v>1</v>
      </c>
      <c r="H292" s="29"/>
      <c r="I292" s="29" t="n">
        <v>1</v>
      </c>
      <c r="J292" s="29" t="n">
        <v>1</v>
      </c>
      <c r="K292" s="29" t="n">
        <v>1</v>
      </c>
      <c r="L292" s="29" t="n">
        <v>1</v>
      </c>
      <c r="M292" s="29" t="n">
        <v>1</v>
      </c>
      <c r="N292" s="29" t="n">
        <v>1</v>
      </c>
      <c r="O292" s="29" t="n">
        <v>1</v>
      </c>
      <c r="P292" s="29" t="n">
        <v>1</v>
      </c>
      <c r="Q292" s="21" t="n">
        <f aca="false">SUM(B292:P292)</f>
        <v>14</v>
      </c>
    </row>
    <row r="293" customFormat="false" ht="12.75" hidden="false" customHeight="false" outlineLevel="0" collapsed="false">
      <c r="A293" s="28" t="s">
        <v>309</v>
      </c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1"/>
    </row>
    <row r="294" customFormat="false" ht="12.75" hidden="false" customHeight="false" outlineLevel="0" collapsed="false">
      <c r="A294" s="28" t="s">
        <v>310</v>
      </c>
      <c r="B294" s="29"/>
      <c r="C294" s="29"/>
      <c r="D294" s="29" t="n">
        <v>1</v>
      </c>
      <c r="E294" s="29"/>
      <c r="F294" s="29"/>
      <c r="G294" s="29"/>
      <c r="H294" s="29"/>
      <c r="I294" s="29"/>
      <c r="J294" s="29"/>
      <c r="K294" s="29" t="n">
        <v>1</v>
      </c>
      <c r="L294" s="29"/>
      <c r="M294" s="29"/>
      <c r="N294" s="29"/>
      <c r="O294" s="29"/>
      <c r="P294" s="29"/>
      <c r="Q294" s="21" t="n">
        <f aca="false">SUM(B294:P294)</f>
        <v>2</v>
      </c>
    </row>
    <row r="295" customFormat="false" ht="12.75" hidden="false" customHeight="false" outlineLevel="0" collapsed="false">
      <c r="A295" s="28" t="s">
        <v>311</v>
      </c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1"/>
    </row>
    <row r="296" customFormat="false" ht="12.75" hidden="false" customHeight="false" outlineLevel="0" collapsed="false">
      <c r="A296" s="28" t="s">
        <v>312</v>
      </c>
      <c r="B296" s="29"/>
      <c r="C296" s="29" t="n">
        <v>1</v>
      </c>
      <c r="D296" s="29"/>
      <c r="E296" s="29"/>
      <c r="F296" s="29"/>
      <c r="G296" s="29"/>
      <c r="H296" s="29"/>
      <c r="I296" s="29"/>
      <c r="J296" s="29"/>
      <c r="K296" s="29"/>
      <c r="L296" s="29" t="n">
        <v>1</v>
      </c>
      <c r="M296" s="29" t="n">
        <v>1</v>
      </c>
      <c r="N296" s="29" t="n">
        <v>1</v>
      </c>
      <c r="O296" s="29"/>
      <c r="P296" s="29"/>
      <c r="Q296" s="21" t="n">
        <f aca="false">SUM(B296:P296)</f>
        <v>4</v>
      </c>
    </row>
    <row r="297" customFormat="false" ht="12.75" hidden="false" customHeight="false" outlineLevel="0" collapsed="false">
      <c r="A297" s="28" t="s">
        <v>313</v>
      </c>
      <c r="B297" s="29"/>
      <c r="C297" s="29" t="n">
        <v>1</v>
      </c>
      <c r="D297" s="29"/>
      <c r="E297" s="29"/>
      <c r="F297" s="29"/>
      <c r="G297" s="29"/>
      <c r="H297" s="29"/>
      <c r="I297" s="29"/>
      <c r="J297" s="29"/>
      <c r="K297" s="29"/>
      <c r="L297" s="29" t="n">
        <v>1</v>
      </c>
      <c r="M297" s="29" t="n">
        <v>1</v>
      </c>
      <c r="N297" s="29" t="n">
        <v>1</v>
      </c>
      <c r="O297" s="29"/>
      <c r="P297" s="29"/>
      <c r="Q297" s="21" t="n">
        <f aca="false">SUM(B297:P297)</f>
        <v>4</v>
      </c>
    </row>
    <row r="298" customFormat="false" ht="12.75" hidden="false" customHeight="false" outlineLevel="0" collapsed="false">
      <c r="A298" s="28" t="s">
        <v>314</v>
      </c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 t="n">
        <v>1</v>
      </c>
      <c r="O298" s="29"/>
      <c r="P298" s="29"/>
      <c r="Q298" s="21" t="n">
        <f aca="false">SUM(B298:P298)</f>
        <v>1</v>
      </c>
    </row>
    <row r="299" customFormat="false" ht="12.75" hidden="false" customHeight="false" outlineLevel="0" collapsed="false">
      <c r="A299" s="28" t="s">
        <v>315</v>
      </c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1"/>
    </row>
    <row r="300" customFormat="false" ht="12.75" hidden="false" customHeight="false" outlineLevel="0" collapsed="false">
      <c r="A300" s="28" t="s">
        <v>316</v>
      </c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 t="n">
        <v>1</v>
      </c>
      <c r="M300" s="29"/>
      <c r="N300" s="29" t="n">
        <v>1</v>
      </c>
      <c r="O300" s="29"/>
      <c r="P300" s="29"/>
      <c r="Q300" s="21" t="n">
        <f aca="false">SUM(B300:P300)</f>
        <v>2</v>
      </c>
    </row>
    <row r="301" customFormat="false" ht="12.75" hidden="false" customHeight="false" outlineLevel="0" collapsed="false">
      <c r="A301" s="28" t="s">
        <v>317</v>
      </c>
      <c r="B301" s="29"/>
      <c r="C301" s="29" t="n">
        <v>1</v>
      </c>
      <c r="D301" s="29" t="n">
        <v>1</v>
      </c>
      <c r="E301" s="29"/>
      <c r="F301" s="29" t="n">
        <v>1</v>
      </c>
      <c r="G301" s="29" t="n">
        <v>1</v>
      </c>
      <c r="H301" s="29"/>
      <c r="I301" s="29" t="n">
        <v>1</v>
      </c>
      <c r="J301" s="29" t="n">
        <v>1</v>
      </c>
      <c r="K301" s="29" t="n">
        <v>1</v>
      </c>
      <c r="L301" s="29" t="n">
        <v>1</v>
      </c>
      <c r="M301" s="29" t="n">
        <v>1</v>
      </c>
      <c r="N301" s="29" t="n">
        <v>1</v>
      </c>
      <c r="O301" s="29" t="n">
        <v>1</v>
      </c>
      <c r="P301" s="29" t="n">
        <v>1</v>
      </c>
      <c r="Q301" s="21" t="n">
        <f aca="false">SUM(B301:P301)</f>
        <v>12</v>
      </c>
    </row>
    <row r="302" customFormat="false" ht="12.75" hidden="false" customHeight="false" outlineLevel="0" collapsed="false">
      <c r="A302" s="28" t="s">
        <v>318</v>
      </c>
      <c r="B302" s="29"/>
      <c r="C302" s="29" t="n">
        <v>1</v>
      </c>
      <c r="D302" s="29" t="n">
        <v>1</v>
      </c>
      <c r="E302" s="29" t="n">
        <v>1</v>
      </c>
      <c r="F302" s="29" t="n">
        <v>1</v>
      </c>
      <c r="G302" s="29"/>
      <c r="H302" s="29"/>
      <c r="I302" s="29" t="n">
        <v>1</v>
      </c>
      <c r="J302" s="29"/>
      <c r="K302" s="29" t="n">
        <v>1</v>
      </c>
      <c r="L302" s="29" t="n">
        <v>1</v>
      </c>
      <c r="M302" s="29" t="n">
        <v>1</v>
      </c>
      <c r="N302" s="29" t="n">
        <v>1</v>
      </c>
      <c r="O302" s="29" t="n">
        <v>1</v>
      </c>
      <c r="P302" s="29"/>
      <c r="Q302" s="21" t="n">
        <f aca="false">SUM(B302:P302)</f>
        <v>10</v>
      </c>
    </row>
    <row r="303" customFormat="false" ht="12.75" hidden="false" customHeight="false" outlineLevel="0" collapsed="false">
      <c r="A303" s="28" t="s">
        <v>319</v>
      </c>
      <c r="B303" s="29"/>
      <c r="C303" s="29" t="n">
        <v>1</v>
      </c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1" t="n">
        <f aca="false">SUM(B303:P303)</f>
        <v>1</v>
      </c>
    </row>
    <row r="304" customFormat="false" ht="12.75" hidden="false" customHeight="false" outlineLevel="0" collapsed="false">
      <c r="A304" s="28" t="s">
        <v>320</v>
      </c>
      <c r="B304" s="29"/>
      <c r="C304" s="29" t="n">
        <v>1</v>
      </c>
      <c r="D304" s="29" t="n">
        <v>1</v>
      </c>
      <c r="E304" s="29" t="n">
        <v>1</v>
      </c>
      <c r="F304" s="29"/>
      <c r="G304" s="29"/>
      <c r="H304" s="29" t="n">
        <v>1</v>
      </c>
      <c r="I304" s="29" t="n">
        <v>1</v>
      </c>
      <c r="J304" s="29" t="n">
        <v>1</v>
      </c>
      <c r="K304" s="29" t="n">
        <v>1</v>
      </c>
      <c r="L304" s="29" t="n">
        <v>1</v>
      </c>
      <c r="M304" s="29" t="n">
        <v>1</v>
      </c>
      <c r="N304" s="29"/>
      <c r="O304" s="29" t="n">
        <v>1</v>
      </c>
      <c r="P304" s="29"/>
      <c r="Q304" s="21" t="n">
        <f aca="false">SUM(B304:P304)</f>
        <v>10</v>
      </c>
    </row>
    <row r="305" customFormat="false" ht="12.75" hidden="false" customHeight="false" outlineLevel="0" collapsed="false">
      <c r="A305" s="28" t="s">
        <v>321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1"/>
    </row>
    <row r="306" customFormat="false" ht="12.75" hidden="false" customHeight="false" outlineLevel="0" collapsed="false">
      <c r="A306" s="28" t="s">
        <v>322</v>
      </c>
      <c r="B306" s="29"/>
      <c r="C306" s="29"/>
      <c r="D306" s="29"/>
      <c r="E306" s="29"/>
      <c r="F306" s="29"/>
      <c r="G306" s="29"/>
      <c r="H306" s="29"/>
      <c r="I306" s="29" t="n">
        <v>1</v>
      </c>
      <c r="J306" s="29" t="n">
        <v>1</v>
      </c>
      <c r="K306" s="29"/>
      <c r="L306" s="29" t="n">
        <v>1</v>
      </c>
      <c r="M306" s="29" t="n">
        <v>1</v>
      </c>
      <c r="N306" s="29"/>
      <c r="O306" s="29" t="n">
        <v>1</v>
      </c>
      <c r="P306" s="29"/>
      <c r="Q306" s="21" t="n">
        <f aca="false">SUM(B306:P306)</f>
        <v>5</v>
      </c>
    </row>
    <row r="307" customFormat="false" ht="12.75" hidden="false" customHeight="false" outlineLevel="0" collapsed="false">
      <c r="A307" s="28" t="s">
        <v>323</v>
      </c>
      <c r="B307" s="29"/>
      <c r="C307" s="29"/>
      <c r="D307" s="29" t="n">
        <v>1</v>
      </c>
      <c r="E307" s="29"/>
      <c r="F307" s="29"/>
      <c r="G307" s="29" t="n">
        <v>1</v>
      </c>
      <c r="H307" s="29"/>
      <c r="I307" s="29" t="n">
        <v>1</v>
      </c>
      <c r="J307" s="29"/>
      <c r="K307" s="29"/>
      <c r="L307" s="29"/>
      <c r="M307" s="29"/>
      <c r="N307" s="29"/>
      <c r="O307" s="29" t="n">
        <v>1</v>
      </c>
      <c r="P307" s="29"/>
      <c r="Q307" s="21" t="n">
        <f aca="false">SUM(B307:P307)</f>
        <v>4</v>
      </c>
    </row>
    <row r="308" customFormat="false" ht="12.75" hidden="false" customHeight="false" outlineLevel="0" collapsed="false">
      <c r="A308" s="28" t="s">
        <v>324</v>
      </c>
      <c r="B308" s="29" t="n">
        <v>1</v>
      </c>
      <c r="C308" s="29"/>
      <c r="D308" s="29" t="n">
        <v>1</v>
      </c>
      <c r="E308" s="29" t="n">
        <v>1</v>
      </c>
      <c r="F308" s="29"/>
      <c r="G308" s="29"/>
      <c r="H308" s="29"/>
      <c r="I308" s="29"/>
      <c r="J308" s="29" t="n">
        <v>1</v>
      </c>
      <c r="K308" s="29" t="n">
        <v>1</v>
      </c>
      <c r="L308" s="29"/>
      <c r="M308" s="29"/>
      <c r="N308" s="29"/>
      <c r="O308" s="29" t="n">
        <v>1</v>
      </c>
      <c r="P308" s="29"/>
      <c r="Q308" s="21" t="n">
        <f aca="false">SUM(B308:P308)</f>
        <v>6</v>
      </c>
    </row>
    <row r="309" customFormat="false" ht="12.75" hidden="false" customHeight="false" outlineLevel="0" collapsed="false">
      <c r="A309" s="28" t="s">
        <v>325</v>
      </c>
      <c r="B309" s="29"/>
      <c r="C309" s="29" t="n">
        <v>1</v>
      </c>
      <c r="D309" s="29"/>
      <c r="E309" s="29"/>
      <c r="F309" s="29" t="n">
        <v>1</v>
      </c>
      <c r="G309" s="29"/>
      <c r="H309" s="29"/>
      <c r="I309" s="29"/>
      <c r="J309" s="29"/>
      <c r="K309" s="29"/>
      <c r="L309" s="29" t="n">
        <v>1</v>
      </c>
      <c r="M309" s="29"/>
      <c r="N309" s="29" t="n">
        <v>1</v>
      </c>
      <c r="O309" s="29"/>
      <c r="P309" s="29"/>
      <c r="Q309" s="21" t="n">
        <f aca="false">SUM(B309:P309)</f>
        <v>4</v>
      </c>
    </row>
    <row r="310" customFormat="false" ht="12.75" hidden="false" customHeight="false" outlineLevel="0" collapsed="false">
      <c r="A310" s="28" t="s">
        <v>326</v>
      </c>
      <c r="B310" s="29" t="n">
        <v>1</v>
      </c>
      <c r="C310" s="29" t="n">
        <v>1</v>
      </c>
      <c r="D310" s="29" t="n">
        <v>1</v>
      </c>
      <c r="E310" s="29" t="n">
        <v>1</v>
      </c>
      <c r="F310" s="29"/>
      <c r="G310" s="29"/>
      <c r="H310" s="29" t="n">
        <v>1</v>
      </c>
      <c r="I310" s="29" t="n">
        <v>1</v>
      </c>
      <c r="J310" s="29" t="n">
        <v>1</v>
      </c>
      <c r="K310" s="29" t="n">
        <v>1</v>
      </c>
      <c r="L310" s="29" t="n">
        <v>1</v>
      </c>
      <c r="M310" s="29" t="n">
        <v>1</v>
      </c>
      <c r="N310" s="29" t="n">
        <v>1</v>
      </c>
      <c r="O310" s="29" t="n">
        <v>1</v>
      </c>
      <c r="P310" s="29"/>
      <c r="Q310" s="21" t="n">
        <f aca="false">SUM(B310:P310)</f>
        <v>12</v>
      </c>
    </row>
    <row r="311" customFormat="false" ht="12.75" hidden="false" customHeight="false" outlineLevel="0" collapsed="false">
      <c r="A311" s="28" t="s">
        <v>327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1"/>
    </row>
    <row r="312" customFormat="false" ht="12.75" hidden="false" customHeight="false" outlineLevel="0" collapsed="false">
      <c r="A312" s="28" t="s">
        <v>328</v>
      </c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1"/>
    </row>
    <row r="313" customFormat="false" ht="12.75" hidden="false" customHeight="false" outlineLevel="0" collapsed="false">
      <c r="A313" s="28" t="s">
        <v>329</v>
      </c>
      <c r="B313" s="29"/>
      <c r="C313" s="29" t="n">
        <v>1</v>
      </c>
      <c r="D313" s="29"/>
      <c r="E313" s="29"/>
      <c r="F313" s="29"/>
      <c r="G313" s="29"/>
      <c r="H313" s="29"/>
      <c r="I313" s="29"/>
      <c r="J313" s="29"/>
      <c r="K313" s="29"/>
      <c r="L313" s="29" t="n">
        <v>1</v>
      </c>
      <c r="M313" s="29"/>
      <c r="N313" s="29"/>
      <c r="O313" s="29"/>
      <c r="P313" s="29"/>
      <c r="Q313" s="21" t="n">
        <f aca="false">SUM(B313:P313)</f>
        <v>2</v>
      </c>
    </row>
    <row r="314" customFormat="false" ht="12.75" hidden="false" customHeight="false" outlineLevel="0" collapsed="false">
      <c r="A314" s="28" t="s">
        <v>330</v>
      </c>
      <c r="B314" s="29"/>
      <c r="C314" s="29"/>
      <c r="D314" s="29" t="n">
        <v>1</v>
      </c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1" t="n">
        <f aca="false">SUM(B314:P314)</f>
        <v>1</v>
      </c>
    </row>
    <row r="315" customFormat="false" ht="12.75" hidden="false" customHeight="false" outlineLevel="0" collapsed="false">
      <c r="A315" s="28" t="s">
        <v>331</v>
      </c>
      <c r="B315" s="29"/>
      <c r="C315" s="29"/>
      <c r="D315" s="29" t="n">
        <v>1</v>
      </c>
      <c r="E315" s="29"/>
      <c r="F315" s="29"/>
      <c r="G315" s="29"/>
      <c r="H315" s="29"/>
      <c r="I315" s="29"/>
      <c r="J315" s="29"/>
      <c r="K315" s="29" t="n">
        <v>1</v>
      </c>
      <c r="L315" s="29"/>
      <c r="M315" s="29"/>
      <c r="N315" s="29"/>
      <c r="O315" s="29"/>
      <c r="P315" s="29"/>
      <c r="Q315" s="21" t="n">
        <f aca="false">SUM(B315:P315)</f>
        <v>2</v>
      </c>
    </row>
    <row r="316" customFormat="false" ht="12.75" hidden="false" customHeight="false" outlineLevel="0" collapsed="false">
      <c r="A316" s="28" t="s">
        <v>332</v>
      </c>
      <c r="B316" s="29"/>
      <c r="C316" s="29" t="n">
        <v>1</v>
      </c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 t="n">
        <v>1</v>
      </c>
      <c r="P316" s="29"/>
      <c r="Q316" s="21" t="n">
        <f aca="false">SUM(B316:P316)</f>
        <v>2</v>
      </c>
    </row>
    <row r="317" customFormat="false" ht="12.75" hidden="false" customHeight="false" outlineLevel="0" collapsed="false">
      <c r="A317" s="28" t="s">
        <v>333</v>
      </c>
      <c r="B317" s="29"/>
      <c r="C317" s="29" t="n">
        <v>1</v>
      </c>
      <c r="D317" s="29" t="n">
        <v>1</v>
      </c>
      <c r="E317" s="29" t="n">
        <v>1</v>
      </c>
      <c r="F317" s="29" t="n">
        <v>1</v>
      </c>
      <c r="G317" s="29"/>
      <c r="H317" s="29" t="n">
        <v>1</v>
      </c>
      <c r="I317" s="29" t="n">
        <v>1</v>
      </c>
      <c r="J317" s="29" t="n">
        <v>1</v>
      </c>
      <c r="K317" s="29"/>
      <c r="L317" s="29" t="n">
        <v>1</v>
      </c>
      <c r="M317" s="29" t="n">
        <v>1</v>
      </c>
      <c r="N317" s="29" t="n">
        <v>1</v>
      </c>
      <c r="O317" s="29" t="n">
        <v>1</v>
      </c>
      <c r="P317" s="29" t="n">
        <v>1</v>
      </c>
      <c r="Q317" s="21" t="n">
        <f aca="false">SUM(B317:P317)</f>
        <v>12</v>
      </c>
    </row>
    <row r="318" customFormat="false" ht="12.75" hidden="false" customHeight="false" outlineLevel="0" collapsed="false">
      <c r="A318" s="28" t="s">
        <v>334</v>
      </c>
      <c r="B318" s="29"/>
      <c r="C318" s="29" t="n">
        <v>1</v>
      </c>
      <c r="D318" s="29" t="n">
        <v>1</v>
      </c>
      <c r="E318" s="29"/>
      <c r="F318" s="29" t="n">
        <v>1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1" t="n">
        <f aca="false">SUM(B318:P318)</f>
        <v>3</v>
      </c>
    </row>
    <row r="319" customFormat="false" ht="12.75" hidden="false" customHeight="false" outlineLevel="0" collapsed="false">
      <c r="A319" s="28" t="s">
        <v>335</v>
      </c>
      <c r="B319" s="29" t="n">
        <v>1</v>
      </c>
      <c r="C319" s="29" t="n">
        <v>1</v>
      </c>
      <c r="D319" s="29" t="n">
        <v>1</v>
      </c>
      <c r="E319" s="29" t="n">
        <v>1</v>
      </c>
      <c r="F319" s="29" t="n">
        <v>1</v>
      </c>
      <c r="G319" s="29"/>
      <c r="H319" s="29"/>
      <c r="I319" s="29" t="n">
        <v>1</v>
      </c>
      <c r="J319" s="29" t="n">
        <v>1</v>
      </c>
      <c r="K319" s="29" t="n">
        <v>1</v>
      </c>
      <c r="L319" s="29" t="n">
        <v>1</v>
      </c>
      <c r="M319" s="29" t="n">
        <v>1</v>
      </c>
      <c r="N319" s="29" t="n">
        <v>1</v>
      </c>
      <c r="O319" s="29" t="n">
        <v>1</v>
      </c>
      <c r="P319" s="29"/>
      <c r="Q319" s="21" t="n">
        <f aca="false">SUM(B319:P319)</f>
        <v>12</v>
      </c>
    </row>
    <row r="320" customFormat="false" ht="12.75" hidden="false" customHeight="false" outlineLevel="0" collapsed="false">
      <c r="A320" s="28" t="s">
        <v>336</v>
      </c>
      <c r="B320" s="29"/>
      <c r="C320" s="29" t="n">
        <v>1</v>
      </c>
      <c r="D320" s="29"/>
      <c r="E320" s="29" t="n">
        <v>1</v>
      </c>
      <c r="F320" s="29" t="n">
        <v>1</v>
      </c>
      <c r="G320" s="29"/>
      <c r="H320" s="29" t="n">
        <v>1</v>
      </c>
      <c r="I320" s="29" t="n">
        <v>1</v>
      </c>
      <c r="J320" s="29" t="n">
        <v>1</v>
      </c>
      <c r="K320" s="29"/>
      <c r="L320" s="29" t="n">
        <v>1</v>
      </c>
      <c r="M320" s="29" t="n">
        <v>1</v>
      </c>
      <c r="N320" s="29" t="n">
        <v>1</v>
      </c>
      <c r="O320" s="29" t="n">
        <v>1</v>
      </c>
      <c r="P320" s="29" t="n">
        <v>1</v>
      </c>
      <c r="Q320" s="21" t="n">
        <f aca="false">SUM(B320:P320)</f>
        <v>11</v>
      </c>
    </row>
    <row r="321" customFormat="false" ht="12.75" hidden="false" customHeight="false" outlineLevel="0" collapsed="false">
      <c r="A321" s="28" t="s">
        <v>337</v>
      </c>
      <c r="B321" s="29"/>
      <c r="C321" s="29" t="n">
        <v>1</v>
      </c>
      <c r="D321" s="29"/>
      <c r="E321" s="29" t="n">
        <v>1</v>
      </c>
      <c r="F321" s="29"/>
      <c r="G321" s="29"/>
      <c r="H321" s="29"/>
      <c r="I321" s="29" t="n">
        <v>1</v>
      </c>
      <c r="J321" s="29"/>
      <c r="K321" s="29"/>
      <c r="L321" s="29" t="n">
        <v>1</v>
      </c>
      <c r="M321" s="29" t="n">
        <v>1</v>
      </c>
      <c r="N321" s="29" t="n">
        <v>1</v>
      </c>
      <c r="O321" s="29" t="n">
        <v>1</v>
      </c>
      <c r="P321" s="29"/>
      <c r="Q321" s="21" t="n">
        <f aca="false">SUM(B321:P321)</f>
        <v>7</v>
      </c>
    </row>
    <row r="322" customFormat="false" ht="12.75" hidden="false" customHeight="false" outlineLevel="0" collapsed="false">
      <c r="A322" s="28" t="s">
        <v>338</v>
      </c>
      <c r="B322" s="29"/>
      <c r="C322" s="29" t="n">
        <v>1</v>
      </c>
      <c r="D322" s="29" t="n">
        <v>1</v>
      </c>
      <c r="E322" s="29" t="n">
        <v>1</v>
      </c>
      <c r="F322" s="29"/>
      <c r="G322" s="29"/>
      <c r="H322" s="29"/>
      <c r="I322" s="29" t="n">
        <v>1</v>
      </c>
      <c r="J322" s="29" t="n">
        <v>1</v>
      </c>
      <c r="K322" s="29"/>
      <c r="L322" s="29"/>
      <c r="M322" s="29"/>
      <c r="N322" s="29" t="n">
        <v>1</v>
      </c>
      <c r="O322" s="29" t="n">
        <v>1</v>
      </c>
      <c r="P322" s="29"/>
      <c r="Q322" s="21" t="n">
        <f aca="false">SUM(B322:P322)</f>
        <v>7</v>
      </c>
    </row>
    <row r="323" customFormat="false" ht="12.75" hidden="false" customHeight="false" outlineLevel="0" collapsed="false">
      <c r="A323" s="28" t="s">
        <v>339</v>
      </c>
      <c r="B323" s="29" t="n">
        <v>1</v>
      </c>
      <c r="C323" s="29" t="n">
        <v>1</v>
      </c>
      <c r="D323" s="29" t="n">
        <v>1</v>
      </c>
      <c r="E323" s="29" t="n">
        <v>1</v>
      </c>
      <c r="F323" s="29" t="n">
        <v>1</v>
      </c>
      <c r="G323" s="29" t="n">
        <v>1</v>
      </c>
      <c r="H323" s="29"/>
      <c r="I323" s="29" t="n">
        <v>1</v>
      </c>
      <c r="J323" s="29" t="n">
        <v>1</v>
      </c>
      <c r="K323" s="29" t="n">
        <v>1</v>
      </c>
      <c r="L323" s="29" t="n">
        <v>1</v>
      </c>
      <c r="M323" s="29" t="n">
        <v>1</v>
      </c>
      <c r="N323" s="29" t="n">
        <v>1</v>
      </c>
      <c r="O323" s="29" t="n">
        <v>1</v>
      </c>
      <c r="P323" s="29"/>
      <c r="Q323" s="21" t="n">
        <f aca="false">SUM(B323:P323)</f>
        <v>13</v>
      </c>
    </row>
    <row r="324" customFormat="false" ht="12.75" hidden="false" customHeight="false" outlineLevel="0" collapsed="false">
      <c r="A324" s="28" t="s">
        <v>340</v>
      </c>
      <c r="B324" s="29" t="n">
        <v>1</v>
      </c>
      <c r="C324" s="29" t="n">
        <v>1</v>
      </c>
      <c r="D324" s="29" t="n">
        <v>1</v>
      </c>
      <c r="E324" s="29" t="n">
        <v>1</v>
      </c>
      <c r="F324" s="29" t="n">
        <v>1</v>
      </c>
      <c r="G324" s="29"/>
      <c r="H324" s="29" t="n">
        <v>1</v>
      </c>
      <c r="I324" s="29" t="n">
        <v>1</v>
      </c>
      <c r="J324" s="29" t="n">
        <v>1</v>
      </c>
      <c r="K324" s="29" t="n">
        <v>1</v>
      </c>
      <c r="L324" s="29" t="n">
        <v>1</v>
      </c>
      <c r="M324" s="29" t="n">
        <v>1</v>
      </c>
      <c r="N324" s="29" t="n">
        <v>1</v>
      </c>
      <c r="O324" s="29" t="n">
        <v>1</v>
      </c>
      <c r="P324" s="29" t="n">
        <v>1</v>
      </c>
      <c r="Q324" s="21" t="n">
        <f aca="false">SUM(B324:P324)</f>
        <v>14</v>
      </c>
    </row>
    <row r="325" customFormat="false" ht="12.75" hidden="false" customHeight="false" outlineLevel="0" collapsed="false">
      <c r="A325" s="28" t="s">
        <v>341</v>
      </c>
      <c r="B325" s="29" t="n">
        <v>1</v>
      </c>
      <c r="C325" s="29" t="n">
        <v>1</v>
      </c>
      <c r="D325" s="29" t="n">
        <v>1</v>
      </c>
      <c r="E325" s="29"/>
      <c r="F325" s="29"/>
      <c r="G325" s="29"/>
      <c r="H325" s="29"/>
      <c r="I325" s="29" t="n">
        <v>1</v>
      </c>
      <c r="J325" s="29"/>
      <c r="K325" s="29" t="n">
        <v>1</v>
      </c>
      <c r="L325" s="29" t="n">
        <v>1</v>
      </c>
      <c r="M325" s="29"/>
      <c r="N325" s="29"/>
      <c r="O325" s="29" t="n">
        <v>1</v>
      </c>
      <c r="P325" s="29" t="n">
        <v>1</v>
      </c>
      <c r="Q325" s="21" t="n">
        <f aca="false">SUM(B325:P325)</f>
        <v>8</v>
      </c>
    </row>
    <row r="326" customFormat="false" ht="12.75" hidden="false" customHeight="false" outlineLevel="0" collapsed="false">
      <c r="A326" s="42" t="s">
        <v>342</v>
      </c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1"/>
    </row>
    <row r="327" customFormat="false" ht="12.75" hidden="false" customHeight="false" outlineLevel="0" collapsed="false">
      <c r="A327" s="28" t="s">
        <v>343</v>
      </c>
      <c r="B327" s="29"/>
      <c r="C327" s="29" t="n">
        <v>1</v>
      </c>
      <c r="D327" s="29"/>
      <c r="E327" s="29"/>
      <c r="F327" s="29"/>
      <c r="G327" s="29"/>
      <c r="H327" s="29"/>
      <c r="I327" s="29"/>
      <c r="J327" s="29"/>
      <c r="K327" s="29" t="n">
        <v>1</v>
      </c>
      <c r="L327" s="29"/>
      <c r="M327" s="29"/>
      <c r="N327" s="29" t="n">
        <v>1</v>
      </c>
      <c r="O327" s="29"/>
      <c r="P327" s="29"/>
      <c r="Q327" s="21" t="n">
        <f aca="false">SUM(B327:P327)</f>
        <v>3</v>
      </c>
    </row>
    <row r="328" customFormat="false" ht="12.75" hidden="false" customHeight="false" outlineLevel="0" collapsed="false">
      <c r="A328" s="28" t="s">
        <v>344</v>
      </c>
      <c r="B328" s="29" t="n">
        <v>1</v>
      </c>
      <c r="C328" s="29"/>
      <c r="D328" s="29" t="n">
        <v>1</v>
      </c>
      <c r="E328" s="29"/>
      <c r="F328" s="29"/>
      <c r="G328" s="29"/>
      <c r="H328" s="29"/>
      <c r="I328" s="29" t="n">
        <v>1</v>
      </c>
      <c r="J328" s="29" t="n">
        <v>1</v>
      </c>
      <c r="K328" s="29" t="n">
        <v>1</v>
      </c>
      <c r="L328" s="29"/>
      <c r="M328" s="29" t="n">
        <v>1</v>
      </c>
      <c r="N328" s="29"/>
      <c r="O328" s="29" t="n">
        <v>1</v>
      </c>
      <c r="P328" s="29"/>
      <c r="Q328" s="21" t="n">
        <f aca="false">SUM(B328:P328)</f>
        <v>7</v>
      </c>
    </row>
    <row r="329" customFormat="false" ht="12.75" hidden="false" customHeight="false" outlineLevel="0" collapsed="false">
      <c r="A329" s="32" t="s">
        <v>345</v>
      </c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 t="n">
        <v>1</v>
      </c>
      <c r="N329" s="29"/>
      <c r="O329" s="29"/>
      <c r="P329" s="29"/>
      <c r="Q329" s="21" t="n">
        <f aca="false">SUM(B329:P329)</f>
        <v>1</v>
      </c>
    </row>
    <row r="330" customFormat="false" ht="12.75" hidden="false" customHeight="false" outlineLevel="0" collapsed="false">
      <c r="A330" s="28" t="s">
        <v>346</v>
      </c>
      <c r="B330" s="29"/>
      <c r="C330" s="29" t="n">
        <v>1</v>
      </c>
      <c r="D330" s="29" t="n">
        <v>1</v>
      </c>
      <c r="E330" s="29" t="n">
        <v>1</v>
      </c>
      <c r="F330" s="29" t="n">
        <v>1</v>
      </c>
      <c r="G330" s="29" t="n">
        <v>1</v>
      </c>
      <c r="H330" s="29" t="n">
        <v>1</v>
      </c>
      <c r="I330" s="29" t="n">
        <v>1</v>
      </c>
      <c r="J330" s="29" t="n">
        <v>1</v>
      </c>
      <c r="K330" s="29"/>
      <c r="L330" s="29" t="n">
        <v>1</v>
      </c>
      <c r="M330" s="29" t="n">
        <v>1</v>
      </c>
      <c r="N330" s="29" t="n">
        <v>1</v>
      </c>
      <c r="O330" s="29" t="n">
        <v>1</v>
      </c>
      <c r="P330" s="29" t="n">
        <v>1</v>
      </c>
      <c r="Q330" s="21" t="n">
        <f aca="false">SUM(B330:P330)</f>
        <v>13</v>
      </c>
    </row>
    <row r="331" customFormat="false" ht="12.75" hidden="false" customHeight="false" outlineLevel="0" collapsed="false">
      <c r="A331" s="28" t="s">
        <v>347</v>
      </c>
      <c r="B331" s="29" t="n">
        <v>1</v>
      </c>
      <c r="C331" s="29" t="n">
        <v>1</v>
      </c>
      <c r="D331" s="29" t="n">
        <v>1</v>
      </c>
      <c r="E331" s="29" t="n">
        <v>1</v>
      </c>
      <c r="F331" s="29" t="n">
        <v>1</v>
      </c>
      <c r="G331" s="29" t="n">
        <v>1</v>
      </c>
      <c r="H331" s="29" t="n">
        <v>1</v>
      </c>
      <c r="I331" s="29" t="n">
        <v>1</v>
      </c>
      <c r="J331" s="29" t="n">
        <v>1</v>
      </c>
      <c r="K331" s="29" t="n">
        <v>1</v>
      </c>
      <c r="L331" s="29" t="n">
        <v>1</v>
      </c>
      <c r="M331" s="29" t="n">
        <v>1</v>
      </c>
      <c r="N331" s="29" t="n">
        <v>1</v>
      </c>
      <c r="O331" s="29" t="n">
        <v>1</v>
      </c>
      <c r="P331" s="29" t="n">
        <v>1</v>
      </c>
      <c r="Q331" s="21" t="n">
        <f aca="false">SUM(B331:P331)</f>
        <v>15</v>
      </c>
    </row>
    <row r="332" customFormat="false" ht="12.75" hidden="false" customHeight="false" outlineLevel="0" collapsed="false">
      <c r="A332" s="28" t="s">
        <v>348</v>
      </c>
      <c r="B332" s="29"/>
      <c r="C332" s="29" t="n">
        <v>1</v>
      </c>
      <c r="D332" s="29" t="n">
        <v>1</v>
      </c>
      <c r="E332" s="29" t="n">
        <v>1</v>
      </c>
      <c r="F332" s="29"/>
      <c r="G332" s="29"/>
      <c r="H332" s="29"/>
      <c r="I332" s="29" t="n">
        <v>1</v>
      </c>
      <c r="J332" s="29" t="n">
        <v>1</v>
      </c>
      <c r="K332" s="29"/>
      <c r="L332" s="29" t="n">
        <v>1</v>
      </c>
      <c r="M332" s="29" t="n">
        <v>1</v>
      </c>
      <c r="N332" s="29" t="n">
        <v>1</v>
      </c>
      <c r="O332" s="29" t="n">
        <v>1</v>
      </c>
      <c r="P332" s="29"/>
      <c r="Q332" s="21" t="n">
        <f aca="false">SUM(B332:P332)</f>
        <v>9</v>
      </c>
    </row>
    <row r="333" customFormat="false" ht="12.75" hidden="false" customHeight="false" outlineLevel="0" collapsed="false">
      <c r="A333" s="28" t="s">
        <v>349</v>
      </c>
      <c r="B333" s="29" t="n">
        <v>1</v>
      </c>
      <c r="C333" s="29" t="n">
        <v>1</v>
      </c>
      <c r="D333" s="29" t="n">
        <v>1</v>
      </c>
      <c r="E333" s="29"/>
      <c r="F333" s="29" t="n">
        <v>1</v>
      </c>
      <c r="G333" s="29"/>
      <c r="H333" s="29" t="n">
        <v>1</v>
      </c>
      <c r="I333" s="29" t="n">
        <v>1</v>
      </c>
      <c r="J333" s="29" t="n">
        <v>1</v>
      </c>
      <c r="K333" s="29" t="n">
        <v>1</v>
      </c>
      <c r="L333" s="29" t="n">
        <v>1</v>
      </c>
      <c r="M333" s="29" t="n">
        <v>1</v>
      </c>
      <c r="N333" s="29" t="n">
        <v>1</v>
      </c>
      <c r="O333" s="29" t="n">
        <v>1</v>
      </c>
      <c r="P333" s="29" t="n">
        <v>1</v>
      </c>
      <c r="Q333" s="21" t="n">
        <f aca="false">SUM(B333:P333)</f>
        <v>13</v>
      </c>
    </row>
    <row r="334" customFormat="false" ht="12.75" hidden="false" customHeight="false" outlineLevel="0" collapsed="false">
      <c r="A334" s="28" t="s">
        <v>350</v>
      </c>
      <c r="B334" s="29"/>
      <c r="C334" s="29" t="n">
        <v>1</v>
      </c>
      <c r="D334" s="29"/>
      <c r="E334" s="29" t="n">
        <v>1</v>
      </c>
      <c r="F334" s="29" t="n">
        <v>1</v>
      </c>
      <c r="G334" s="29" t="n">
        <v>1</v>
      </c>
      <c r="H334" s="29"/>
      <c r="I334" s="29" t="n">
        <v>1</v>
      </c>
      <c r="J334" s="29"/>
      <c r="K334" s="29"/>
      <c r="L334" s="29" t="n">
        <v>1</v>
      </c>
      <c r="M334" s="29" t="n">
        <v>1</v>
      </c>
      <c r="N334" s="29" t="n">
        <v>1</v>
      </c>
      <c r="O334" s="29" t="n">
        <v>1</v>
      </c>
      <c r="P334" s="29"/>
      <c r="Q334" s="21" t="n">
        <f aca="false">SUM(B334:P334)</f>
        <v>9</v>
      </c>
    </row>
    <row r="335" customFormat="false" ht="12.75" hidden="false" customHeight="false" outlineLevel="0" collapsed="false">
      <c r="A335" s="28" t="s">
        <v>351</v>
      </c>
      <c r="B335" s="29" t="n">
        <v>1</v>
      </c>
      <c r="C335" s="29" t="n">
        <v>1</v>
      </c>
      <c r="D335" s="29" t="n">
        <v>1</v>
      </c>
      <c r="E335" s="29" t="n">
        <v>1</v>
      </c>
      <c r="F335" s="29" t="n">
        <v>1</v>
      </c>
      <c r="G335" s="29" t="n">
        <v>1</v>
      </c>
      <c r="H335" s="29" t="n">
        <v>1</v>
      </c>
      <c r="I335" s="29" t="n">
        <v>1</v>
      </c>
      <c r="J335" s="29" t="n">
        <v>1</v>
      </c>
      <c r="K335" s="29" t="n">
        <v>1</v>
      </c>
      <c r="L335" s="29" t="n">
        <v>1</v>
      </c>
      <c r="M335" s="29" t="n">
        <v>1</v>
      </c>
      <c r="N335" s="29" t="n">
        <v>1</v>
      </c>
      <c r="O335" s="29" t="n">
        <v>1</v>
      </c>
      <c r="P335" s="29" t="n">
        <v>1</v>
      </c>
      <c r="Q335" s="21" t="n">
        <f aca="false">SUM(B335:P335)</f>
        <v>15</v>
      </c>
    </row>
    <row r="336" customFormat="false" ht="12.75" hidden="false" customHeight="false" outlineLevel="0" collapsed="false">
      <c r="A336" s="28" t="s">
        <v>352</v>
      </c>
      <c r="B336" s="29" t="n">
        <v>1</v>
      </c>
      <c r="C336" s="29" t="n">
        <v>1</v>
      </c>
      <c r="D336" s="29" t="n">
        <v>1</v>
      </c>
      <c r="E336" s="29"/>
      <c r="F336" s="29"/>
      <c r="G336" s="29"/>
      <c r="H336" s="29"/>
      <c r="I336" s="29" t="n">
        <v>1</v>
      </c>
      <c r="J336" s="29"/>
      <c r="K336" s="29" t="n">
        <v>1</v>
      </c>
      <c r="L336" s="29"/>
      <c r="M336" s="29"/>
      <c r="N336" s="29"/>
      <c r="O336" s="29"/>
      <c r="P336" s="29"/>
      <c r="Q336" s="21" t="n">
        <f aca="false">SUM(B336:P336)</f>
        <v>5</v>
      </c>
    </row>
    <row r="337" customFormat="false" ht="12.75" hidden="false" customHeight="false" outlineLevel="0" collapsed="false">
      <c r="A337" s="28" t="s">
        <v>353</v>
      </c>
      <c r="B337" s="29"/>
      <c r="C337" s="29" t="n">
        <v>1</v>
      </c>
      <c r="D337" s="29" t="n">
        <v>1</v>
      </c>
      <c r="E337" s="29" t="n">
        <v>1</v>
      </c>
      <c r="F337" s="29" t="n">
        <v>1</v>
      </c>
      <c r="G337" s="29"/>
      <c r="H337" s="29" t="n">
        <v>1</v>
      </c>
      <c r="I337" s="29" t="n">
        <v>1</v>
      </c>
      <c r="J337" s="29" t="n">
        <v>1</v>
      </c>
      <c r="K337" s="29" t="n">
        <v>1</v>
      </c>
      <c r="L337" s="29" t="n">
        <v>1</v>
      </c>
      <c r="M337" s="29" t="n">
        <v>1</v>
      </c>
      <c r="N337" s="29" t="n">
        <v>1</v>
      </c>
      <c r="O337" s="29" t="n">
        <v>1</v>
      </c>
      <c r="P337" s="29" t="n">
        <v>1</v>
      </c>
      <c r="Q337" s="21" t="n">
        <f aca="false">SUM(B337:P337)</f>
        <v>13</v>
      </c>
    </row>
    <row r="338" customFormat="false" ht="12.75" hidden="false" customHeight="false" outlineLevel="0" collapsed="false">
      <c r="A338" s="28" t="s">
        <v>354</v>
      </c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1"/>
    </row>
    <row r="339" customFormat="false" ht="12.75" hidden="false" customHeight="false" outlineLevel="0" collapsed="false">
      <c r="A339" s="28" t="s">
        <v>355</v>
      </c>
      <c r="B339" s="29"/>
      <c r="C339" s="29" t="n">
        <v>1</v>
      </c>
      <c r="D339" s="29"/>
      <c r="E339" s="29"/>
      <c r="F339" s="29" t="n">
        <v>1</v>
      </c>
      <c r="G339" s="29"/>
      <c r="H339" s="29"/>
      <c r="I339" s="29" t="n">
        <v>1</v>
      </c>
      <c r="J339" s="29"/>
      <c r="K339" s="29"/>
      <c r="L339" s="29"/>
      <c r="M339" s="29" t="n">
        <v>1</v>
      </c>
      <c r="N339" s="29" t="n">
        <v>1</v>
      </c>
      <c r="O339" s="29"/>
      <c r="P339" s="29"/>
      <c r="Q339" s="21" t="n">
        <f aca="false">SUM(B339:P339)</f>
        <v>5</v>
      </c>
    </row>
    <row r="340" customFormat="false" ht="12.75" hidden="false" customHeight="false" outlineLevel="0" collapsed="false">
      <c r="A340" s="28" t="s">
        <v>356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1"/>
    </row>
    <row r="341" customFormat="false" ht="12.75" hidden="false" customHeight="false" outlineLevel="0" collapsed="false">
      <c r="A341" s="28" t="s">
        <v>357</v>
      </c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1"/>
    </row>
    <row r="342" customFormat="false" ht="12.75" hidden="false" customHeight="false" outlineLevel="0" collapsed="false">
      <c r="A342" s="28" t="s">
        <v>358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1"/>
    </row>
    <row r="343" customFormat="false" ht="12.75" hidden="false" customHeight="false" outlineLevel="0" collapsed="false">
      <c r="A343" s="28" t="s">
        <v>359</v>
      </c>
      <c r="B343" s="29" t="n">
        <v>1</v>
      </c>
      <c r="C343" s="29" t="n">
        <v>1</v>
      </c>
      <c r="D343" s="29" t="n">
        <v>1</v>
      </c>
      <c r="E343" s="29" t="n">
        <v>1</v>
      </c>
      <c r="F343" s="29" t="n">
        <v>1</v>
      </c>
      <c r="G343" s="29"/>
      <c r="H343" s="29"/>
      <c r="I343" s="29" t="n">
        <v>1</v>
      </c>
      <c r="J343" s="29"/>
      <c r="K343" s="29" t="n">
        <v>1</v>
      </c>
      <c r="L343" s="29" t="n">
        <v>1</v>
      </c>
      <c r="M343" s="29" t="n">
        <v>1</v>
      </c>
      <c r="N343" s="29" t="n">
        <v>1</v>
      </c>
      <c r="O343" s="29" t="n">
        <v>1</v>
      </c>
      <c r="P343" s="29"/>
      <c r="Q343" s="21" t="n">
        <f aca="false">SUM(B343:P343)</f>
        <v>11</v>
      </c>
    </row>
    <row r="344" customFormat="false" ht="12.75" hidden="false" customHeight="false" outlineLevel="0" collapsed="false">
      <c r="A344" s="28" t="s">
        <v>360</v>
      </c>
      <c r="B344" s="29"/>
      <c r="C344" s="29" t="n">
        <v>1</v>
      </c>
      <c r="D344" s="29" t="n">
        <v>1</v>
      </c>
      <c r="E344" s="29" t="n">
        <v>1</v>
      </c>
      <c r="F344" s="29" t="n">
        <v>1</v>
      </c>
      <c r="G344" s="29" t="n">
        <v>1</v>
      </c>
      <c r="H344" s="29" t="n">
        <v>1</v>
      </c>
      <c r="I344" s="29" t="n">
        <v>1</v>
      </c>
      <c r="J344" s="29" t="n">
        <v>1</v>
      </c>
      <c r="K344" s="29"/>
      <c r="L344" s="29" t="n">
        <v>1</v>
      </c>
      <c r="M344" s="29" t="n">
        <v>1</v>
      </c>
      <c r="N344" s="29" t="n">
        <v>1</v>
      </c>
      <c r="O344" s="29" t="n">
        <v>1</v>
      </c>
      <c r="P344" s="29"/>
      <c r="Q344" s="21" t="n">
        <f aca="false">SUM(B344:P344)</f>
        <v>12</v>
      </c>
    </row>
    <row r="345" customFormat="false" ht="12.75" hidden="false" customHeight="false" outlineLevel="0" collapsed="false">
      <c r="A345" s="32" t="s">
        <v>361</v>
      </c>
      <c r="B345" s="29"/>
      <c r="C345" s="29" t="n">
        <v>1</v>
      </c>
      <c r="D345" s="29" t="n">
        <v>1</v>
      </c>
      <c r="E345" s="29" t="n">
        <v>1</v>
      </c>
      <c r="F345" s="29" t="n">
        <v>1</v>
      </c>
      <c r="G345" s="29"/>
      <c r="H345" s="29"/>
      <c r="I345" s="29"/>
      <c r="J345" s="29"/>
      <c r="K345" s="29"/>
      <c r="L345" s="29"/>
      <c r="M345" s="29"/>
      <c r="N345" s="29"/>
      <c r="O345" s="29" t="n">
        <v>1</v>
      </c>
      <c r="P345" s="29"/>
      <c r="Q345" s="21" t="n">
        <f aca="false">SUM(B345:P345)</f>
        <v>5</v>
      </c>
    </row>
    <row r="346" customFormat="false" ht="12.75" hidden="false" customHeight="false" outlineLevel="0" collapsed="false">
      <c r="A346" s="28" t="s">
        <v>362</v>
      </c>
      <c r="B346" s="29"/>
      <c r="C346" s="29" t="n">
        <v>1</v>
      </c>
      <c r="D346" s="29" t="n">
        <v>1</v>
      </c>
      <c r="E346" s="29" t="n">
        <v>1</v>
      </c>
      <c r="F346" s="29"/>
      <c r="G346" s="29"/>
      <c r="H346" s="29"/>
      <c r="I346" s="29" t="n">
        <v>1</v>
      </c>
      <c r="J346" s="29" t="n">
        <v>1</v>
      </c>
      <c r="K346" s="29" t="n">
        <v>1</v>
      </c>
      <c r="L346" s="29" t="n">
        <v>1</v>
      </c>
      <c r="M346" s="29"/>
      <c r="N346" s="29"/>
      <c r="O346" s="29" t="n">
        <v>1</v>
      </c>
      <c r="P346" s="29"/>
      <c r="Q346" s="21" t="n">
        <f aca="false">SUM(B346:P346)</f>
        <v>8</v>
      </c>
    </row>
    <row r="347" customFormat="false" ht="12.75" hidden="false" customHeight="false" outlineLevel="0" collapsed="false">
      <c r="A347" s="28" t="s">
        <v>363</v>
      </c>
      <c r="B347" s="29" t="n">
        <v>1</v>
      </c>
      <c r="C347" s="29" t="n">
        <v>1</v>
      </c>
      <c r="D347" s="29" t="n">
        <v>1</v>
      </c>
      <c r="E347" s="29" t="n">
        <v>1</v>
      </c>
      <c r="F347" s="29" t="n">
        <v>1</v>
      </c>
      <c r="G347" s="29" t="n">
        <v>1</v>
      </c>
      <c r="H347" s="29"/>
      <c r="I347" s="29" t="n">
        <v>1</v>
      </c>
      <c r="J347" s="29"/>
      <c r="K347" s="29" t="n">
        <v>1</v>
      </c>
      <c r="L347" s="29" t="n">
        <v>1</v>
      </c>
      <c r="M347" s="29" t="n">
        <v>1</v>
      </c>
      <c r="N347" s="29" t="n">
        <v>1</v>
      </c>
      <c r="O347" s="29" t="n">
        <v>1</v>
      </c>
      <c r="P347" s="29"/>
      <c r="Q347" s="21" t="n">
        <f aca="false">SUM(B347:P347)</f>
        <v>12</v>
      </c>
    </row>
    <row r="348" customFormat="false" ht="12.75" hidden="false" customHeight="false" outlineLevel="0" collapsed="false">
      <c r="A348" s="28" t="s">
        <v>364</v>
      </c>
      <c r="B348" s="29" t="n">
        <v>1</v>
      </c>
      <c r="C348" s="29" t="n">
        <v>1</v>
      </c>
      <c r="D348" s="29" t="n">
        <v>1</v>
      </c>
      <c r="E348" s="29" t="n">
        <v>1</v>
      </c>
      <c r="F348" s="29" t="n">
        <v>1</v>
      </c>
      <c r="G348" s="29"/>
      <c r="H348" s="29" t="n">
        <v>1</v>
      </c>
      <c r="I348" s="29" t="n">
        <v>1</v>
      </c>
      <c r="J348" s="29" t="n">
        <v>1</v>
      </c>
      <c r="K348" s="29" t="n">
        <v>1</v>
      </c>
      <c r="L348" s="29" t="n">
        <v>1</v>
      </c>
      <c r="M348" s="29" t="n">
        <v>1</v>
      </c>
      <c r="N348" s="29" t="n">
        <v>1</v>
      </c>
      <c r="O348" s="29" t="n">
        <v>1</v>
      </c>
      <c r="P348" s="29" t="n">
        <v>1</v>
      </c>
      <c r="Q348" s="21" t="n">
        <f aca="false">SUM(B348:P348)</f>
        <v>14</v>
      </c>
    </row>
    <row r="349" customFormat="false" ht="12.75" hidden="false" customHeight="false" outlineLevel="0" collapsed="false">
      <c r="A349" s="28" t="s">
        <v>365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1"/>
    </row>
    <row r="350" customFormat="false" ht="12.75" hidden="false" customHeight="false" outlineLevel="0" collapsed="false">
      <c r="A350" s="28" t="s">
        <v>366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 t="n">
        <v>1</v>
      </c>
      <c r="O350" s="29"/>
      <c r="P350" s="29"/>
      <c r="Q350" s="21" t="n">
        <f aca="false">SUM(B350:P350)</f>
        <v>1</v>
      </c>
    </row>
    <row r="351" customFormat="false" ht="12.75" hidden="false" customHeight="false" outlineLevel="0" collapsed="false">
      <c r="A351" s="28" t="s">
        <v>367</v>
      </c>
      <c r="B351" s="29"/>
      <c r="C351" s="29"/>
      <c r="D351" s="29"/>
      <c r="E351" s="29"/>
      <c r="F351" s="29"/>
      <c r="G351" s="29"/>
      <c r="H351" s="29"/>
      <c r="I351" s="29" t="n">
        <v>1</v>
      </c>
      <c r="J351" s="29"/>
      <c r="K351" s="29"/>
      <c r="L351" s="29"/>
      <c r="M351" s="29"/>
      <c r="N351" s="29"/>
      <c r="O351" s="29"/>
      <c r="P351" s="29"/>
      <c r="Q351" s="21" t="n">
        <f aca="false">SUM(B351:P351)</f>
        <v>1</v>
      </c>
    </row>
    <row r="352" customFormat="false" ht="12.75" hidden="false" customHeight="false" outlineLevel="0" collapsed="false">
      <c r="A352" s="28" t="s">
        <v>368</v>
      </c>
      <c r="B352" s="29" t="n">
        <v>1</v>
      </c>
      <c r="C352" s="29" t="n">
        <v>1</v>
      </c>
      <c r="D352" s="29" t="n">
        <v>1</v>
      </c>
      <c r="E352" s="29" t="n">
        <v>1</v>
      </c>
      <c r="F352" s="29" t="n">
        <v>1</v>
      </c>
      <c r="G352" s="29"/>
      <c r="H352" s="29" t="n">
        <v>1</v>
      </c>
      <c r="I352" s="29" t="n">
        <v>1</v>
      </c>
      <c r="J352" s="29" t="n">
        <v>1</v>
      </c>
      <c r="K352" s="29" t="n">
        <v>1</v>
      </c>
      <c r="L352" s="29" t="n">
        <v>1</v>
      </c>
      <c r="M352" s="29" t="n">
        <v>1</v>
      </c>
      <c r="N352" s="29" t="n">
        <v>1</v>
      </c>
      <c r="O352" s="29" t="n">
        <v>1</v>
      </c>
      <c r="P352" s="29" t="n">
        <v>1</v>
      </c>
      <c r="Q352" s="21" t="n">
        <f aca="false">SUM(B352:P352)</f>
        <v>14</v>
      </c>
    </row>
    <row r="353" customFormat="false" ht="12.75" hidden="false" customHeight="false" outlineLevel="0" collapsed="false">
      <c r="A353" s="28" t="s">
        <v>369</v>
      </c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1"/>
    </row>
    <row r="354" customFormat="false" ht="12.75" hidden="false" customHeight="false" outlineLevel="0" collapsed="false">
      <c r="A354" s="28" t="s">
        <v>370</v>
      </c>
      <c r="B354" s="29" t="n">
        <v>1</v>
      </c>
      <c r="C354" s="29" t="n">
        <v>1</v>
      </c>
      <c r="D354" s="29" t="n">
        <v>1</v>
      </c>
      <c r="E354" s="29" t="n">
        <v>1</v>
      </c>
      <c r="F354" s="29" t="n">
        <v>1</v>
      </c>
      <c r="G354" s="29" t="n">
        <v>1</v>
      </c>
      <c r="H354" s="29"/>
      <c r="I354" s="29" t="n">
        <v>1</v>
      </c>
      <c r="J354" s="29"/>
      <c r="K354" s="29" t="n">
        <v>1</v>
      </c>
      <c r="L354" s="29" t="n">
        <v>1</v>
      </c>
      <c r="M354" s="29" t="n">
        <v>1</v>
      </c>
      <c r="N354" s="29" t="n">
        <v>1</v>
      </c>
      <c r="O354" s="29" t="n">
        <v>1</v>
      </c>
      <c r="P354" s="29"/>
      <c r="Q354" s="21" t="n">
        <f aca="false">SUM(B354:P354)</f>
        <v>12</v>
      </c>
    </row>
    <row r="355" customFormat="false" ht="12.75" hidden="false" customHeight="false" outlineLevel="0" collapsed="false">
      <c r="A355" s="28" t="s">
        <v>371</v>
      </c>
      <c r="B355" s="29" t="n">
        <v>1</v>
      </c>
      <c r="C355" s="29" t="n">
        <v>1</v>
      </c>
      <c r="D355" s="29" t="n">
        <v>1</v>
      </c>
      <c r="E355" s="29" t="n">
        <v>1</v>
      </c>
      <c r="F355" s="29" t="n">
        <v>1</v>
      </c>
      <c r="G355" s="29"/>
      <c r="H355" s="29"/>
      <c r="I355" s="29" t="n">
        <v>1</v>
      </c>
      <c r="J355" s="29" t="n">
        <v>1</v>
      </c>
      <c r="K355" s="29" t="n">
        <v>1</v>
      </c>
      <c r="L355" s="29" t="n">
        <v>1</v>
      </c>
      <c r="M355" s="29"/>
      <c r="N355" s="29" t="n">
        <v>1</v>
      </c>
      <c r="O355" s="29" t="n">
        <v>1</v>
      </c>
      <c r="P355" s="29"/>
      <c r="Q355" s="21" t="n">
        <f aca="false">SUM(B355:P355)</f>
        <v>11</v>
      </c>
    </row>
    <row r="356" customFormat="false" ht="12.75" hidden="false" customHeight="false" outlineLevel="0" collapsed="false">
      <c r="A356" s="28" t="s">
        <v>372</v>
      </c>
      <c r="B356" s="29"/>
      <c r="C356" s="29" t="n">
        <v>1</v>
      </c>
      <c r="D356" s="29" t="n">
        <v>1</v>
      </c>
      <c r="E356" s="29" t="n">
        <v>1</v>
      </c>
      <c r="F356" s="29" t="n">
        <v>1</v>
      </c>
      <c r="G356" s="29"/>
      <c r="H356" s="29"/>
      <c r="I356" s="29" t="n">
        <v>1</v>
      </c>
      <c r="J356" s="29"/>
      <c r="K356" s="29" t="n">
        <v>1</v>
      </c>
      <c r="L356" s="29" t="n">
        <v>1</v>
      </c>
      <c r="M356" s="29" t="n">
        <v>1</v>
      </c>
      <c r="N356" s="29" t="n">
        <v>1</v>
      </c>
      <c r="O356" s="29" t="n">
        <v>1</v>
      </c>
      <c r="P356" s="29"/>
      <c r="Q356" s="21" t="n">
        <f aca="false">SUM(B356:P356)</f>
        <v>10</v>
      </c>
    </row>
    <row r="357" customFormat="false" ht="12.75" hidden="false" customHeight="false" outlineLevel="0" collapsed="false">
      <c r="A357" s="28" t="s">
        <v>373</v>
      </c>
      <c r="B357" s="29"/>
      <c r="C357" s="29" t="n">
        <v>1</v>
      </c>
      <c r="D357" s="29"/>
      <c r="E357" s="29" t="n">
        <v>1</v>
      </c>
      <c r="F357" s="29" t="n">
        <v>1</v>
      </c>
      <c r="G357" s="29"/>
      <c r="H357" s="29" t="n">
        <v>1</v>
      </c>
      <c r="I357" s="29" t="n">
        <v>1</v>
      </c>
      <c r="J357" s="29"/>
      <c r="K357" s="29"/>
      <c r="L357" s="29" t="n">
        <v>1</v>
      </c>
      <c r="M357" s="29" t="n">
        <v>1</v>
      </c>
      <c r="N357" s="29" t="n">
        <v>1</v>
      </c>
      <c r="O357" s="29" t="n">
        <v>1</v>
      </c>
      <c r="P357" s="29"/>
      <c r="Q357" s="21" t="n">
        <f aca="false">SUM(B357:P357)</f>
        <v>9</v>
      </c>
    </row>
    <row r="358" customFormat="false" ht="12.75" hidden="false" customHeight="false" outlineLevel="0" collapsed="false">
      <c r="A358" s="28" t="s">
        <v>374</v>
      </c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 t="n">
        <v>1</v>
      </c>
      <c r="O358" s="29"/>
      <c r="P358" s="29"/>
      <c r="Q358" s="21" t="n">
        <f aca="false">SUM(B358:P358)</f>
        <v>1</v>
      </c>
    </row>
    <row r="359" customFormat="false" ht="12.75" hidden="false" customHeight="false" outlineLevel="0" collapsed="false">
      <c r="A359" s="28" t="s">
        <v>375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1"/>
    </row>
    <row r="360" customFormat="false" ht="12.75" hidden="false" customHeight="false" outlineLevel="0" collapsed="false">
      <c r="A360" s="28" t="s">
        <v>376</v>
      </c>
      <c r="B360" s="29" t="n">
        <v>1</v>
      </c>
      <c r="C360" s="29" t="n">
        <v>1</v>
      </c>
      <c r="D360" s="29" t="n">
        <v>1</v>
      </c>
      <c r="E360" s="29" t="n">
        <v>1</v>
      </c>
      <c r="F360" s="29" t="n">
        <v>1</v>
      </c>
      <c r="G360" s="29" t="n">
        <v>1</v>
      </c>
      <c r="H360" s="29" t="n">
        <v>1</v>
      </c>
      <c r="I360" s="29" t="n">
        <v>1</v>
      </c>
      <c r="J360" s="29" t="n">
        <v>1</v>
      </c>
      <c r="K360" s="29" t="n">
        <v>1</v>
      </c>
      <c r="L360" s="29" t="n">
        <v>1</v>
      </c>
      <c r="M360" s="29" t="n">
        <v>1</v>
      </c>
      <c r="N360" s="29" t="n">
        <v>1</v>
      </c>
      <c r="O360" s="29" t="n">
        <v>1</v>
      </c>
      <c r="P360" s="29" t="n">
        <v>1</v>
      </c>
      <c r="Q360" s="21" t="n">
        <f aca="false">SUM(B360:P360)</f>
        <v>15</v>
      </c>
    </row>
    <row r="361" customFormat="false" ht="12.75" hidden="false" customHeight="false" outlineLevel="0" collapsed="false">
      <c r="A361" s="28" t="s">
        <v>377</v>
      </c>
      <c r="B361" s="29" t="n">
        <v>1</v>
      </c>
      <c r="C361" s="29" t="n">
        <v>1</v>
      </c>
      <c r="D361" s="29" t="n">
        <v>1</v>
      </c>
      <c r="E361" s="29" t="n">
        <v>1</v>
      </c>
      <c r="F361" s="29"/>
      <c r="G361" s="29"/>
      <c r="H361" s="29"/>
      <c r="I361" s="29"/>
      <c r="J361" s="29"/>
      <c r="K361" s="29" t="n">
        <v>1</v>
      </c>
      <c r="L361" s="29" t="n">
        <v>1</v>
      </c>
      <c r="M361" s="29"/>
      <c r="N361" s="29" t="n">
        <v>1</v>
      </c>
      <c r="O361" s="29" t="n">
        <v>1</v>
      </c>
      <c r="P361" s="29"/>
      <c r="Q361" s="21" t="n">
        <f aca="false">SUM(B361:P361)</f>
        <v>8</v>
      </c>
    </row>
    <row r="362" customFormat="false" ht="12.75" hidden="false" customHeight="false" outlineLevel="0" collapsed="false">
      <c r="A362" s="28" t="s">
        <v>378</v>
      </c>
      <c r="B362" s="29"/>
      <c r="C362" s="29" t="n">
        <v>1</v>
      </c>
      <c r="D362" s="29" t="n">
        <v>1</v>
      </c>
      <c r="E362" s="29" t="n">
        <v>1</v>
      </c>
      <c r="F362" s="29" t="n">
        <v>1</v>
      </c>
      <c r="G362" s="29"/>
      <c r="H362" s="29"/>
      <c r="I362" s="29" t="n">
        <v>1</v>
      </c>
      <c r="J362" s="29" t="n">
        <v>1</v>
      </c>
      <c r="K362" s="29" t="n">
        <v>1</v>
      </c>
      <c r="L362" s="29" t="n">
        <v>1</v>
      </c>
      <c r="M362" s="29"/>
      <c r="N362" s="29" t="n">
        <v>1</v>
      </c>
      <c r="O362" s="29" t="n">
        <v>1</v>
      </c>
      <c r="P362" s="29"/>
      <c r="Q362" s="21" t="n">
        <f aca="false">SUM(B362:P362)</f>
        <v>10</v>
      </c>
    </row>
    <row r="363" customFormat="false" ht="12.75" hidden="false" customHeight="false" outlineLevel="0" collapsed="false">
      <c r="A363" s="28" t="s">
        <v>379</v>
      </c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1"/>
    </row>
    <row r="364" customFormat="false" ht="12.75" hidden="false" customHeight="false" outlineLevel="0" collapsed="false">
      <c r="A364" s="28" t="s">
        <v>380</v>
      </c>
      <c r="B364" s="29"/>
      <c r="C364" s="29" t="n">
        <v>1</v>
      </c>
      <c r="D364" s="29" t="n">
        <v>1</v>
      </c>
      <c r="E364" s="29" t="n">
        <v>1</v>
      </c>
      <c r="F364" s="29" t="n">
        <v>1</v>
      </c>
      <c r="G364" s="29"/>
      <c r="H364" s="29"/>
      <c r="I364" s="29" t="n">
        <v>1</v>
      </c>
      <c r="J364" s="29"/>
      <c r="K364" s="29" t="n">
        <v>1</v>
      </c>
      <c r="L364" s="29" t="n">
        <v>1</v>
      </c>
      <c r="M364" s="29"/>
      <c r="N364" s="29" t="n">
        <v>1</v>
      </c>
      <c r="O364" s="29" t="n">
        <v>1</v>
      </c>
      <c r="P364" s="29"/>
      <c r="Q364" s="21" t="n">
        <f aca="false">SUM(B364:P364)</f>
        <v>9</v>
      </c>
    </row>
    <row r="365" customFormat="false" ht="12.75" hidden="false" customHeight="false" outlineLevel="0" collapsed="false">
      <c r="A365" s="28" t="s">
        <v>381</v>
      </c>
      <c r="B365" s="29"/>
      <c r="C365" s="29" t="n">
        <v>1</v>
      </c>
      <c r="D365" s="29" t="n">
        <v>1</v>
      </c>
      <c r="E365" s="29" t="n">
        <v>1</v>
      </c>
      <c r="F365" s="29" t="n">
        <v>1</v>
      </c>
      <c r="G365" s="29"/>
      <c r="H365" s="29" t="n">
        <v>1</v>
      </c>
      <c r="I365" s="29" t="n">
        <v>1</v>
      </c>
      <c r="J365" s="29"/>
      <c r="K365" s="29" t="n">
        <v>1</v>
      </c>
      <c r="L365" s="29" t="n">
        <v>1</v>
      </c>
      <c r="M365" s="29" t="n">
        <v>1</v>
      </c>
      <c r="N365" s="29" t="n">
        <v>1</v>
      </c>
      <c r="O365" s="29" t="n">
        <v>1</v>
      </c>
      <c r="P365" s="29"/>
      <c r="Q365" s="21" t="n">
        <f aca="false">SUM(B365:P365)</f>
        <v>11</v>
      </c>
    </row>
    <row r="366" customFormat="false" ht="12.75" hidden="false" customHeight="false" outlineLevel="0" collapsed="false">
      <c r="A366" s="28" t="s">
        <v>382</v>
      </c>
      <c r="B366" s="29" t="n">
        <v>1</v>
      </c>
      <c r="C366" s="29" t="n">
        <v>1</v>
      </c>
      <c r="D366" s="29" t="n">
        <v>1</v>
      </c>
      <c r="E366" s="29" t="n">
        <v>1</v>
      </c>
      <c r="F366" s="29" t="n">
        <v>1</v>
      </c>
      <c r="G366" s="29"/>
      <c r="H366" s="29" t="n">
        <v>1</v>
      </c>
      <c r="I366" s="29" t="n">
        <v>1</v>
      </c>
      <c r="J366" s="29" t="n">
        <v>1</v>
      </c>
      <c r="K366" s="29" t="n">
        <v>1</v>
      </c>
      <c r="L366" s="29" t="n">
        <v>1</v>
      </c>
      <c r="M366" s="29" t="n">
        <v>1</v>
      </c>
      <c r="N366" s="29" t="n">
        <v>1</v>
      </c>
      <c r="O366" s="29" t="n">
        <v>1</v>
      </c>
      <c r="P366" s="29" t="n">
        <v>1</v>
      </c>
      <c r="Q366" s="21" t="n">
        <f aca="false">SUM(B366:P366)</f>
        <v>14</v>
      </c>
    </row>
    <row r="367" customFormat="false" ht="12.75" hidden="false" customHeight="false" outlineLevel="0" collapsed="false">
      <c r="A367" s="28" t="s">
        <v>383</v>
      </c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1"/>
    </row>
    <row r="368" customFormat="false" ht="12.75" hidden="false" customHeight="false" outlineLevel="0" collapsed="false">
      <c r="A368" s="28" t="s">
        <v>384</v>
      </c>
      <c r="B368" s="29"/>
      <c r="C368" s="29" t="n">
        <v>1</v>
      </c>
      <c r="D368" s="29" t="n">
        <v>1</v>
      </c>
      <c r="E368" s="29" t="n">
        <v>1</v>
      </c>
      <c r="F368" s="29" t="n">
        <v>1</v>
      </c>
      <c r="G368" s="29"/>
      <c r="H368" s="29"/>
      <c r="I368" s="29" t="n">
        <v>1</v>
      </c>
      <c r="J368" s="29"/>
      <c r="K368" s="29"/>
      <c r="L368" s="29" t="n">
        <v>1</v>
      </c>
      <c r="M368" s="29" t="n">
        <v>1</v>
      </c>
      <c r="N368" s="29" t="n">
        <v>1</v>
      </c>
      <c r="O368" s="29" t="n">
        <v>1</v>
      </c>
      <c r="P368" s="29"/>
      <c r="Q368" s="21" t="n">
        <f aca="false">SUM(B368:P368)</f>
        <v>9</v>
      </c>
    </row>
    <row r="369" customFormat="false" ht="12.75" hidden="false" customHeight="false" outlineLevel="0" collapsed="false">
      <c r="A369" s="28" t="s">
        <v>385</v>
      </c>
      <c r="B369" s="29"/>
      <c r="C369" s="29" t="n">
        <v>1</v>
      </c>
      <c r="D369" s="29"/>
      <c r="E369" s="29"/>
      <c r="F369" s="29" t="n">
        <v>1</v>
      </c>
      <c r="G369" s="29"/>
      <c r="H369" s="29"/>
      <c r="I369" s="29"/>
      <c r="J369" s="29"/>
      <c r="K369" s="29"/>
      <c r="L369" s="29" t="n">
        <v>1</v>
      </c>
      <c r="M369" s="29" t="n">
        <v>1</v>
      </c>
      <c r="N369" s="29" t="n">
        <v>1</v>
      </c>
      <c r="O369" s="29"/>
      <c r="P369" s="29"/>
      <c r="Q369" s="21" t="n">
        <f aca="false">SUM(B369:P369)</f>
        <v>5</v>
      </c>
    </row>
    <row r="370" customFormat="false" ht="12.75" hidden="false" customHeight="false" outlineLevel="0" collapsed="false">
      <c r="A370" s="28" t="s">
        <v>386</v>
      </c>
      <c r="B370" s="29"/>
      <c r="C370" s="29" t="n">
        <v>1</v>
      </c>
      <c r="D370" s="29"/>
      <c r="E370" s="29"/>
      <c r="F370" s="29"/>
      <c r="G370" s="29"/>
      <c r="H370" s="29"/>
      <c r="I370" s="29" t="n">
        <v>1</v>
      </c>
      <c r="J370" s="29"/>
      <c r="K370" s="29"/>
      <c r="L370" s="29"/>
      <c r="M370" s="29" t="n">
        <v>1</v>
      </c>
      <c r="N370" s="29"/>
      <c r="O370" s="29"/>
      <c r="P370" s="29"/>
      <c r="Q370" s="21" t="n">
        <f aca="false">SUM(B370:P370)</f>
        <v>3</v>
      </c>
    </row>
    <row r="371" customFormat="false" ht="12.75" hidden="false" customHeight="false" outlineLevel="0" collapsed="false">
      <c r="A371" s="28" t="s">
        <v>387</v>
      </c>
      <c r="B371" s="29" t="n">
        <v>1</v>
      </c>
      <c r="C371" s="29" t="n">
        <v>1</v>
      </c>
      <c r="D371" s="29" t="n">
        <v>1</v>
      </c>
      <c r="E371" s="29" t="n">
        <v>1</v>
      </c>
      <c r="F371" s="29" t="n">
        <v>1</v>
      </c>
      <c r="G371" s="29" t="n">
        <v>1</v>
      </c>
      <c r="H371" s="29" t="n">
        <v>1</v>
      </c>
      <c r="I371" s="29" t="n">
        <v>1</v>
      </c>
      <c r="J371" s="29" t="n">
        <v>1</v>
      </c>
      <c r="K371" s="29" t="n">
        <v>1</v>
      </c>
      <c r="L371" s="29" t="n">
        <v>1</v>
      </c>
      <c r="M371" s="29" t="n">
        <v>1</v>
      </c>
      <c r="N371" s="29" t="n">
        <v>1</v>
      </c>
      <c r="O371" s="29" t="n">
        <v>1</v>
      </c>
      <c r="P371" s="29"/>
      <c r="Q371" s="21" t="n">
        <f aca="false">SUM(B371:P371)</f>
        <v>14</v>
      </c>
    </row>
    <row r="372" customFormat="false" ht="12.75" hidden="false" customHeight="false" outlineLevel="0" collapsed="false">
      <c r="A372" s="28" t="s">
        <v>388</v>
      </c>
      <c r="B372" s="29"/>
      <c r="C372" s="29" t="n">
        <v>1</v>
      </c>
      <c r="D372" s="29" t="n">
        <v>1</v>
      </c>
      <c r="E372" s="29" t="n">
        <v>1</v>
      </c>
      <c r="F372" s="29" t="n">
        <v>1</v>
      </c>
      <c r="G372" s="29"/>
      <c r="H372" s="29"/>
      <c r="I372" s="29" t="n">
        <v>1</v>
      </c>
      <c r="J372" s="29"/>
      <c r="K372" s="29" t="n">
        <v>1</v>
      </c>
      <c r="L372" s="29" t="n">
        <v>1</v>
      </c>
      <c r="M372" s="29" t="n">
        <v>1</v>
      </c>
      <c r="N372" s="29" t="n">
        <v>1</v>
      </c>
      <c r="O372" s="29" t="n">
        <v>1</v>
      </c>
      <c r="P372" s="29"/>
      <c r="Q372" s="21" t="n">
        <f aca="false">SUM(B372:P372)</f>
        <v>10</v>
      </c>
    </row>
    <row r="373" customFormat="false" ht="12.75" hidden="false" customHeight="false" outlineLevel="0" collapsed="false">
      <c r="A373" s="28" t="s">
        <v>389</v>
      </c>
      <c r="B373" s="29" t="n">
        <v>1</v>
      </c>
      <c r="C373" s="29" t="n">
        <v>1</v>
      </c>
      <c r="D373" s="29" t="s">
        <v>390</v>
      </c>
      <c r="E373" s="29" t="n">
        <v>1</v>
      </c>
      <c r="F373" s="29"/>
      <c r="G373" s="29"/>
      <c r="H373" s="29" t="n">
        <v>1</v>
      </c>
      <c r="I373" s="29" t="n">
        <v>1</v>
      </c>
      <c r="J373" s="29"/>
      <c r="K373" s="29"/>
      <c r="L373" s="29" t="n">
        <v>1</v>
      </c>
      <c r="M373" s="29" t="n">
        <v>1</v>
      </c>
      <c r="N373" s="29" t="n">
        <v>1</v>
      </c>
      <c r="O373" s="29" t="n">
        <v>1</v>
      </c>
      <c r="P373" s="29"/>
      <c r="Q373" s="21" t="n">
        <f aca="false">SUM(B373:P373)</f>
        <v>9</v>
      </c>
    </row>
    <row r="374" customFormat="false" ht="12.75" hidden="false" customHeight="false" outlineLevel="0" collapsed="false">
      <c r="A374" s="28" t="s">
        <v>391</v>
      </c>
      <c r="B374" s="29"/>
      <c r="C374" s="29"/>
      <c r="D374" s="29" t="n">
        <v>1</v>
      </c>
      <c r="E374" s="29"/>
      <c r="F374" s="29" t="n">
        <v>1</v>
      </c>
      <c r="G374" s="29"/>
      <c r="H374" s="29"/>
      <c r="I374" s="29"/>
      <c r="J374" s="29"/>
      <c r="K374" s="29"/>
      <c r="L374" s="29"/>
      <c r="M374" s="29" t="n">
        <v>1</v>
      </c>
      <c r="N374" s="29"/>
      <c r="O374" s="29" t="n">
        <v>1</v>
      </c>
      <c r="P374" s="29"/>
      <c r="Q374" s="21" t="n">
        <f aca="false">SUM(B374:P374)</f>
        <v>4</v>
      </c>
    </row>
    <row r="375" customFormat="false" ht="12.75" hidden="false" customHeight="false" outlineLevel="0" collapsed="false">
      <c r="A375" s="28" t="s">
        <v>392</v>
      </c>
      <c r="B375" s="29"/>
      <c r="C375" s="29" t="n">
        <v>1</v>
      </c>
      <c r="D375" s="29"/>
      <c r="E375" s="29"/>
      <c r="F375" s="29"/>
      <c r="G375" s="29"/>
      <c r="H375" s="29"/>
      <c r="I375" s="29"/>
      <c r="J375" s="29"/>
      <c r="K375" s="29"/>
      <c r="L375" s="29" t="n">
        <v>1</v>
      </c>
      <c r="M375" s="29"/>
      <c r="N375" s="29" t="n">
        <v>1</v>
      </c>
      <c r="O375" s="29"/>
      <c r="P375" s="29"/>
      <c r="Q375" s="21" t="n">
        <f aca="false">SUM(B375:P375)</f>
        <v>3</v>
      </c>
    </row>
    <row r="376" customFormat="false" ht="12.75" hidden="false" customHeight="false" outlineLevel="0" collapsed="false">
      <c r="A376" s="28" t="s">
        <v>393</v>
      </c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1"/>
    </row>
    <row r="377" customFormat="false" ht="12.75" hidden="false" customHeight="false" outlineLevel="0" collapsed="false">
      <c r="A377" s="49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21"/>
    </row>
    <row r="378" customFormat="false" ht="12.75" hidden="false" customHeight="false" outlineLevel="0" collapsed="false">
      <c r="Q378" s="21"/>
    </row>
    <row r="379" customFormat="false" ht="12.75" hidden="false" customHeight="false" outlineLevel="0" collapsed="false">
      <c r="Q379" s="21"/>
      <c r="U379" s="1" t="s">
        <v>22</v>
      </c>
    </row>
  </sheetData>
  <mergeCells count="2">
    <mergeCell ref="A1:Q1"/>
    <mergeCell ref="A6:P6"/>
  </mergeCells>
  <conditionalFormatting sqref="B377:P377 B263:F376 N263:P376 H263:L376 B9:P10 B10:M22 O10:P22 B23:P259">
    <cfRule type="expression" priority="2" aboveAverage="0" equalAverage="0" bottom="0" percent="0" rank="0" text="" dxfId="0">
      <formula>LEN(TRIM(B377))=0</formula>
    </cfRule>
    <cfRule type="cellIs" priority="3" operator="equal" aboveAverage="0" equalAverage="0" bottom="0" percent="0" rank="0" text="" dxfId="1">
      <formula>#REF!</formula>
    </cfRule>
  </conditionalFormatting>
  <conditionalFormatting sqref="M263:M376">
    <cfRule type="expression" priority="4" aboveAverage="0" equalAverage="0" bottom="0" percent="0" rank="0" text="" dxfId="2">
      <formula>LEN(TRIM(M263))=0</formula>
    </cfRule>
    <cfRule type="cellIs" priority="5" operator="equal" aboveAverage="0" equalAverage="0" bottom="0" percent="0" rank="0" text="" dxfId="3">
      <formula>#REF!</formula>
    </cfRule>
  </conditionalFormatting>
  <conditionalFormatting sqref="G263:G376">
    <cfRule type="expression" priority="6" aboveAverage="0" equalAverage="0" bottom="0" percent="0" rank="0" text="" dxfId="4">
      <formula>LEN(TRIM(G263))=0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6.13"/>
    <col collapsed="false" customWidth="true" hidden="false" outlineLevel="0" max="7" min="7" style="0" width="4.99"/>
    <col collapsed="false" customWidth="true" hidden="false" outlineLevel="0" max="18" min="8" style="0" width="6.13"/>
  </cols>
  <sheetData>
    <row r="1" customFormat="false" ht="27" hidden="false" customHeight="false" outlineLevel="0" collapsed="false">
      <c r="A1" s="50" t="s">
        <v>3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81" hidden="false" customHeight="false" outlineLevel="0" collapsed="false">
      <c r="A2" s="51" t="s">
        <v>395</v>
      </c>
      <c r="B2" s="52" t="s">
        <v>6</v>
      </c>
      <c r="C2" s="52" t="s">
        <v>7</v>
      </c>
      <c r="D2" s="52" t="s">
        <v>8</v>
      </c>
      <c r="E2" s="52" t="s">
        <v>9</v>
      </c>
      <c r="F2" s="52" t="s">
        <v>10</v>
      </c>
      <c r="G2" s="52" t="s">
        <v>11</v>
      </c>
      <c r="H2" s="52" t="s">
        <v>12</v>
      </c>
      <c r="I2" s="52" t="s">
        <v>13</v>
      </c>
      <c r="J2" s="52" t="s">
        <v>14</v>
      </c>
      <c r="K2" s="52" t="s">
        <v>15</v>
      </c>
      <c r="L2" s="52" t="s">
        <v>16</v>
      </c>
      <c r="M2" s="52" t="s">
        <v>17</v>
      </c>
      <c r="N2" s="52" t="s">
        <v>18</v>
      </c>
      <c r="O2" s="52" t="s">
        <v>19</v>
      </c>
      <c r="P2" s="52" t="s">
        <v>20</v>
      </c>
      <c r="Q2" s="53" t="s">
        <v>396</v>
      </c>
      <c r="R2" s="54" t="s">
        <v>397</v>
      </c>
    </row>
    <row r="3" customFormat="false" ht="15.75" hidden="false" customHeight="false" outlineLevel="0" collapsed="false">
      <c r="A3" s="55" t="s">
        <v>398</v>
      </c>
      <c r="B3" s="56" t="n">
        <f aca="false">AVERAGE(B5:B26)</f>
        <v>93.7333333333333</v>
      </c>
      <c r="C3" s="56" t="n">
        <f aca="false">AVERAGE(C5:C26)</f>
        <v>197.333333333333</v>
      </c>
      <c r="D3" s="56" t="n">
        <f aca="false">AVERAGE(D5:D26)</f>
        <v>138.421052631579</v>
      </c>
      <c r="E3" s="56" t="n">
        <f aca="false">AVERAGE(E5:E26)</f>
        <v>134.944444444444</v>
      </c>
      <c r="F3" s="56" t="n">
        <f aca="false">AVERAGE(F5:F26)</f>
        <v>120.153846153846</v>
      </c>
      <c r="G3" s="56" t="n">
        <f aca="false">AVERAGE(G5:G26)</f>
        <v>62.3571428571429</v>
      </c>
      <c r="H3" s="56" t="n">
        <f aca="false">AVERAGE(H5:H26)</f>
        <v>95.6923076923077</v>
      </c>
      <c r="I3" s="56" t="n">
        <f aca="false">AVERAGE(I5:I26)</f>
        <v>194.526315789474</v>
      </c>
      <c r="J3" s="56" t="n">
        <f aca="false">AVERAGE(J5:J26)</f>
        <v>124.941176470588</v>
      </c>
      <c r="K3" s="56" t="n">
        <f aca="false">AVERAGE(K5:K26)</f>
        <v>123.235294117647</v>
      </c>
      <c r="L3" s="56" t="n">
        <f aca="false">AVERAGE(L5:L26)</f>
        <v>166.125</v>
      </c>
      <c r="M3" s="56" t="n">
        <f aca="false">AVERAGE(M5:M26)</f>
        <v>161.052631578947</v>
      </c>
      <c r="N3" s="56" t="n">
        <f aca="false">AVERAGE(N5:N26)</f>
        <v>165.470588235294</v>
      </c>
      <c r="O3" s="56" t="n">
        <f aca="false">AVERAGE(O5:O26)</f>
        <v>141.176470588235</v>
      </c>
      <c r="P3" s="56" t="n">
        <f aca="false">AVERAGE(P5:P26)</f>
        <v>98.7222222222222</v>
      </c>
      <c r="Q3" s="57" t="n">
        <f aca="false">AVERAGE(Q5:Q26)</f>
        <v>203.105263157895</v>
      </c>
      <c r="R3" s="58" t="n">
        <f aca="false">AVERAGE(R5:R26)</f>
        <v>288</v>
      </c>
    </row>
    <row r="4" customFormat="false" ht="15.75" hidden="false" customHeight="false" outlineLevel="0" collapsed="false">
      <c r="A4" s="55" t="s">
        <v>399</v>
      </c>
      <c r="B4" s="59" t="n">
        <f aca="false">MAX(B5:B26)</f>
        <v>139</v>
      </c>
      <c r="C4" s="59" t="n">
        <f aca="false">MAX(C5:C26)</f>
        <v>228</v>
      </c>
      <c r="D4" s="59" t="n">
        <f aca="false">MAX(D5:D26)</f>
        <v>190</v>
      </c>
      <c r="E4" s="59" t="n">
        <f aca="false">MAX(E5:E26)</f>
        <v>177</v>
      </c>
      <c r="F4" s="59" t="n">
        <f aca="false">MAX(F5:F26)</f>
        <v>163</v>
      </c>
      <c r="G4" s="59" t="n">
        <f aca="false">MAX(G5:G26)</f>
        <v>134</v>
      </c>
      <c r="H4" s="59" t="n">
        <f aca="false">MAX(H5:H26)</f>
        <v>145</v>
      </c>
      <c r="I4" s="59" t="n">
        <f aca="false">MAX(I5:I26)</f>
        <v>216</v>
      </c>
      <c r="J4" s="59" t="n">
        <f aca="false">MAX(J5:J26)</f>
        <v>162</v>
      </c>
      <c r="K4" s="59" t="n">
        <f aca="false">MAX(K5:K26)</f>
        <v>165</v>
      </c>
      <c r="L4" s="59" t="n">
        <f aca="false">MAX(L5:L26)</f>
        <v>220</v>
      </c>
      <c r="M4" s="59" t="n">
        <f aca="false">MAX(M5:M26)</f>
        <v>184</v>
      </c>
      <c r="N4" s="59" t="n">
        <f aca="false">MAX(N5:N26)</f>
        <v>184</v>
      </c>
      <c r="O4" s="59" t="n">
        <f aca="false">MAX(O5:O26)</f>
        <v>201</v>
      </c>
      <c r="P4" s="59" t="n">
        <f aca="false">MAX(P5:P26)</f>
        <v>128</v>
      </c>
      <c r="Q4" s="59" t="n">
        <f aca="false">MAX(Q5:Q26)</f>
        <v>228</v>
      </c>
      <c r="R4" s="60" t="n">
        <f aca="false">MAX(R5:R26)</f>
        <v>312</v>
      </c>
    </row>
    <row r="5" customFormat="false" ht="15" hidden="false" customHeight="false" outlineLevel="0" collapsed="false">
      <c r="A5" s="61" t="n">
        <v>2004</v>
      </c>
      <c r="B5" s="62"/>
      <c r="C5" s="62"/>
      <c r="D5" s="62" t="n">
        <v>72</v>
      </c>
      <c r="E5" s="62"/>
      <c r="F5" s="62"/>
      <c r="G5" s="62"/>
      <c r="H5" s="62"/>
      <c r="I5" s="62" t="n">
        <v>116</v>
      </c>
      <c r="J5" s="62"/>
      <c r="K5" s="62"/>
      <c r="L5" s="62"/>
      <c r="M5" s="62" t="n">
        <v>125</v>
      </c>
      <c r="N5" s="62"/>
      <c r="O5" s="62"/>
      <c r="P5" s="62"/>
      <c r="Q5" s="63" t="n">
        <f aca="false">MAX(B5:P5)</f>
        <v>125</v>
      </c>
      <c r="R5" s="64" t="n">
        <v>177</v>
      </c>
    </row>
    <row r="6" customFormat="false" ht="15" hidden="false" customHeight="false" outlineLevel="0" collapsed="false">
      <c r="A6" s="65" t="n">
        <v>2005</v>
      </c>
      <c r="B6" s="66" t="n">
        <v>80</v>
      </c>
      <c r="C6" s="66" t="n">
        <v>155</v>
      </c>
      <c r="D6" s="66" t="n">
        <v>88</v>
      </c>
      <c r="E6" s="66" t="n">
        <v>127</v>
      </c>
      <c r="F6" s="66" t="n">
        <v>36</v>
      </c>
      <c r="G6" s="66"/>
      <c r="H6" s="66" t="n">
        <v>77</v>
      </c>
      <c r="I6" s="66" t="n">
        <v>196</v>
      </c>
      <c r="J6" s="66"/>
      <c r="K6" s="66" t="n">
        <v>84</v>
      </c>
      <c r="L6" s="66" t="n">
        <v>130</v>
      </c>
      <c r="M6" s="66" t="n">
        <v>128</v>
      </c>
      <c r="N6" s="66"/>
      <c r="O6" s="66"/>
      <c r="P6" s="66" t="n">
        <v>113</v>
      </c>
      <c r="Q6" s="63" t="n">
        <f aca="false">MAX(B6:P6)</f>
        <v>196</v>
      </c>
      <c r="R6" s="64" t="n">
        <v>270</v>
      </c>
    </row>
    <row r="7" customFormat="false" ht="15" hidden="false" customHeight="false" outlineLevel="0" collapsed="false">
      <c r="A7" s="65" t="n">
        <v>2006</v>
      </c>
      <c r="B7" s="66"/>
      <c r="C7" s="66" t="n">
        <v>185</v>
      </c>
      <c r="D7" s="66" t="n">
        <v>144</v>
      </c>
      <c r="E7" s="66" t="n">
        <v>172</v>
      </c>
      <c r="F7" s="66"/>
      <c r="G7" s="66"/>
      <c r="H7" s="66"/>
      <c r="I7" s="66" t="n">
        <v>192</v>
      </c>
      <c r="J7" s="66" t="n">
        <v>97</v>
      </c>
      <c r="K7" s="66" t="n">
        <v>105</v>
      </c>
      <c r="L7" s="66" t="n">
        <v>165</v>
      </c>
      <c r="M7" s="66" t="n">
        <v>158</v>
      </c>
      <c r="N7" s="66" t="n">
        <v>181</v>
      </c>
      <c r="O7" s="66" t="n">
        <v>103</v>
      </c>
      <c r="P7" s="66" t="n">
        <v>81</v>
      </c>
      <c r="Q7" s="63" t="n">
        <f aca="false">MAX(B7:P7)</f>
        <v>192</v>
      </c>
      <c r="R7" s="64" t="n">
        <v>288</v>
      </c>
    </row>
    <row r="8" customFormat="false" ht="15" hidden="false" customHeight="false" outlineLevel="0" collapsed="false">
      <c r="A8" s="65" t="n">
        <v>2007</v>
      </c>
      <c r="B8" s="66" t="n">
        <v>50</v>
      </c>
      <c r="C8" s="66" t="n">
        <v>202</v>
      </c>
      <c r="D8" s="66" t="n">
        <v>124</v>
      </c>
      <c r="E8" s="66" t="n">
        <v>56</v>
      </c>
      <c r="F8" s="66"/>
      <c r="G8" s="66"/>
      <c r="H8" s="66"/>
      <c r="I8" s="4" t="n">
        <v>207</v>
      </c>
      <c r="J8" s="67" t="n">
        <v>108</v>
      </c>
      <c r="K8" s="66" t="n">
        <v>72</v>
      </c>
      <c r="L8" s="66" t="n">
        <v>150</v>
      </c>
      <c r="M8" s="66" t="n">
        <v>138</v>
      </c>
      <c r="N8" s="66" t="n">
        <v>179</v>
      </c>
      <c r="O8" s="66" t="n">
        <v>97</v>
      </c>
      <c r="P8" s="66" t="n">
        <v>121</v>
      </c>
      <c r="Q8" s="63" t="n">
        <f aca="false">MAX(B8:P8)</f>
        <v>207</v>
      </c>
      <c r="R8" s="64" t="n">
        <v>287</v>
      </c>
    </row>
    <row r="9" customFormat="false" ht="15" hidden="false" customHeight="false" outlineLevel="0" collapsed="false">
      <c r="A9" s="65" t="n">
        <v>2008</v>
      </c>
      <c r="B9" s="66"/>
      <c r="C9" s="66" t="n">
        <v>203</v>
      </c>
      <c r="D9" s="66" t="n">
        <v>115</v>
      </c>
      <c r="E9" s="66" t="n">
        <v>142</v>
      </c>
      <c r="F9" s="66" t="n">
        <v>122</v>
      </c>
      <c r="G9" s="66" t="n">
        <v>39</v>
      </c>
      <c r="H9" s="66"/>
      <c r="I9" s="66" t="n">
        <v>212</v>
      </c>
      <c r="J9" s="66" t="n">
        <v>124</v>
      </c>
      <c r="K9" s="66" t="n">
        <v>119</v>
      </c>
      <c r="L9" s="66" t="n">
        <v>150</v>
      </c>
      <c r="M9" s="66" t="n">
        <v>156</v>
      </c>
      <c r="N9" s="66" t="n">
        <v>172</v>
      </c>
      <c r="O9" s="66" t="n">
        <v>27</v>
      </c>
      <c r="P9" s="66" t="n">
        <v>84</v>
      </c>
      <c r="Q9" s="63" t="n">
        <f aca="false">MAX(B9:P9)</f>
        <v>212</v>
      </c>
      <c r="R9" s="64" t="n">
        <v>290</v>
      </c>
    </row>
    <row r="10" customFormat="false" ht="15" hidden="false" customHeight="false" outlineLevel="0" collapsed="false">
      <c r="A10" s="65" t="n">
        <v>2009</v>
      </c>
      <c r="B10" s="66" t="n">
        <v>83</v>
      </c>
      <c r="C10" s="66" t="n">
        <v>163</v>
      </c>
      <c r="D10" s="66" t="n">
        <v>118</v>
      </c>
      <c r="E10" s="66" t="n">
        <v>131</v>
      </c>
      <c r="F10" s="66"/>
      <c r="G10" s="66" t="n">
        <v>134</v>
      </c>
      <c r="H10" s="66"/>
      <c r="I10" s="66" t="n">
        <v>201</v>
      </c>
      <c r="J10" s="66" t="n">
        <v>143</v>
      </c>
      <c r="K10" s="66" t="n">
        <v>137</v>
      </c>
      <c r="L10" s="66" t="n">
        <v>205</v>
      </c>
      <c r="M10" s="66" t="n">
        <v>158</v>
      </c>
      <c r="N10" s="66" t="n">
        <v>138</v>
      </c>
      <c r="O10" s="66" t="n">
        <v>84</v>
      </c>
      <c r="P10" s="66" t="n">
        <v>75</v>
      </c>
      <c r="Q10" s="63" t="n">
        <f aca="false">MAX(B10:P10)</f>
        <v>205</v>
      </c>
      <c r="R10" s="64" t="n">
        <v>298</v>
      </c>
    </row>
    <row r="11" customFormat="false" ht="15" hidden="false" customHeight="false" outlineLevel="0" collapsed="false">
      <c r="A11" s="65" t="n">
        <v>2010</v>
      </c>
      <c r="B11" s="66" t="n">
        <v>74</v>
      </c>
      <c r="C11" s="66" t="n">
        <v>148</v>
      </c>
      <c r="D11" s="66" t="n">
        <v>122</v>
      </c>
      <c r="E11" s="66" t="n">
        <v>92</v>
      </c>
      <c r="F11" s="66"/>
      <c r="G11" s="66" t="n">
        <v>65</v>
      </c>
      <c r="H11" s="66"/>
      <c r="I11" s="66" t="n">
        <v>203</v>
      </c>
      <c r="J11" s="66" t="n">
        <v>134</v>
      </c>
      <c r="K11" s="66" t="n">
        <v>124</v>
      </c>
      <c r="L11" s="66" t="n">
        <v>160</v>
      </c>
      <c r="M11" s="66" t="n">
        <v>151</v>
      </c>
      <c r="N11" s="66" t="n">
        <v>144</v>
      </c>
      <c r="O11" s="66" t="n">
        <v>17</v>
      </c>
      <c r="P11" s="66" t="n">
        <v>97</v>
      </c>
      <c r="Q11" s="63" t="n">
        <f aca="false">MAX(B11:P11)</f>
        <v>203</v>
      </c>
      <c r="R11" s="64" t="n">
        <v>275</v>
      </c>
    </row>
    <row r="12" customFormat="false" ht="15" hidden="false" customHeight="false" outlineLevel="0" collapsed="false">
      <c r="A12" s="65" t="n">
        <v>2011</v>
      </c>
      <c r="B12" s="66" t="n">
        <v>122</v>
      </c>
      <c r="C12" s="66" t="n">
        <v>204</v>
      </c>
      <c r="D12" s="66" t="n">
        <v>114</v>
      </c>
      <c r="E12" s="66" t="n">
        <v>102</v>
      </c>
      <c r="F12" s="66"/>
      <c r="G12" s="66" t="n">
        <v>65</v>
      </c>
      <c r="H12" s="66" t="n">
        <v>109</v>
      </c>
      <c r="I12" s="66" t="n">
        <v>212</v>
      </c>
      <c r="J12" s="66" t="n">
        <v>120</v>
      </c>
      <c r="K12" s="66" t="n">
        <v>138</v>
      </c>
      <c r="L12" s="66"/>
      <c r="M12" s="66" t="n">
        <v>166</v>
      </c>
      <c r="N12" s="66" t="n">
        <v>165</v>
      </c>
      <c r="O12" s="66" t="n">
        <v>171</v>
      </c>
      <c r="P12" s="66" t="n">
        <v>119</v>
      </c>
      <c r="Q12" s="63" t="n">
        <f aca="false">MAX(B12:P12)</f>
        <v>212</v>
      </c>
      <c r="R12" s="64" t="n">
        <v>288</v>
      </c>
    </row>
    <row r="13" customFormat="false" ht="15" hidden="false" customHeight="false" outlineLevel="0" collapsed="false">
      <c r="A13" s="65" t="n">
        <v>2012</v>
      </c>
      <c r="B13" s="66" t="n">
        <v>81</v>
      </c>
      <c r="C13" s="66" t="n">
        <v>201</v>
      </c>
      <c r="D13" s="66" t="n">
        <v>130</v>
      </c>
      <c r="E13" s="66" t="n">
        <v>112</v>
      </c>
      <c r="F13" s="68" t="n">
        <v>55</v>
      </c>
      <c r="G13" s="66" t="n">
        <v>61</v>
      </c>
      <c r="H13" s="66" t="n">
        <v>107</v>
      </c>
      <c r="I13" s="69" t="n">
        <v>202</v>
      </c>
      <c r="J13" s="66" t="n">
        <v>98</v>
      </c>
      <c r="K13" s="66" t="n">
        <v>127</v>
      </c>
      <c r="L13" s="66" t="n">
        <v>97</v>
      </c>
      <c r="M13" s="66" t="n">
        <v>168</v>
      </c>
      <c r="N13" s="66" t="n">
        <v>171</v>
      </c>
      <c r="O13" s="66" t="n">
        <v>149</v>
      </c>
      <c r="P13" s="66" t="n">
        <v>93</v>
      </c>
      <c r="Q13" s="63" t="n">
        <f aca="false">MAX(B13:P13)</f>
        <v>202</v>
      </c>
      <c r="R13" s="70" t="n">
        <v>287</v>
      </c>
    </row>
    <row r="14" customFormat="false" ht="15" hidden="false" customHeight="false" outlineLevel="0" collapsed="false">
      <c r="A14" s="65" t="n">
        <v>2013</v>
      </c>
      <c r="B14" s="66" t="n">
        <v>120</v>
      </c>
      <c r="C14" s="66" t="n">
        <v>199</v>
      </c>
      <c r="D14" s="66" t="n">
        <v>131</v>
      </c>
      <c r="E14" s="66" t="n">
        <v>105</v>
      </c>
      <c r="F14" s="66" t="n">
        <v>64</v>
      </c>
      <c r="G14" s="66" t="n">
        <v>71</v>
      </c>
      <c r="H14" s="66" t="n">
        <v>133</v>
      </c>
      <c r="I14" s="66" t="n">
        <v>206</v>
      </c>
      <c r="J14" s="66" t="n">
        <v>162</v>
      </c>
      <c r="K14" s="66" t="n">
        <v>158</v>
      </c>
      <c r="L14" s="66" t="n">
        <v>125</v>
      </c>
      <c r="M14" s="66" t="n">
        <v>163</v>
      </c>
      <c r="N14" s="66" t="n">
        <v>172</v>
      </c>
      <c r="O14" s="66" t="n">
        <v>169</v>
      </c>
      <c r="P14" s="66" t="n">
        <v>106</v>
      </c>
      <c r="Q14" s="63" t="n">
        <f aca="false">MAX(B14:P14)</f>
        <v>206</v>
      </c>
      <c r="R14" s="70" t="n">
        <v>303</v>
      </c>
    </row>
    <row r="15" customFormat="false" ht="15" hidden="false" customHeight="false" outlineLevel="0" collapsed="false">
      <c r="A15" s="65" t="n">
        <v>2014</v>
      </c>
      <c r="B15" s="66" t="n">
        <v>139</v>
      </c>
      <c r="C15" s="66" t="n">
        <v>207</v>
      </c>
      <c r="D15" s="66" t="n">
        <v>142</v>
      </c>
      <c r="E15" s="66" t="n">
        <v>151</v>
      </c>
      <c r="F15" s="66" t="n">
        <v>112</v>
      </c>
      <c r="G15" s="66" t="n">
        <v>66</v>
      </c>
      <c r="H15" s="66" t="n">
        <v>115</v>
      </c>
      <c r="I15" s="66" t="n">
        <v>202</v>
      </c>
      <c r="J15" s="66" t="n">
        <v>150</v>
      </c>
      <c r="K15" s="66" t="n">
        <v>154</v>
      </c>
      <c r="L15" s="66" t="n">
        <v>153</v>
      </c>
      <c r="M15" s="66" t="n">
        <v>165</v>
      </c>
      <c r="N15" s="66" t="n">
        <v>144</v>
      </c>
      <c r="O15" s="66" t="n">
        <v>170</v>
      </c>
      <c r="P15" s="66" t="n">
        <v>128</v>
      </c>
      <c r="Q15" s="63" t="n">
        <f aca="false">MAX(B15:P15)</f>
        <v>207</v>
      </c>
      <c r="R15" s="70" t="n">
        <v>303</v>
      </c>
    </row>
    <row r="16" customFormat="false" ht="15" hidden="false" customHeight="false" outlineLevel="0" collapsed="false">
      <c r="A16" s="65" t="n">
        <v>2015</v>
      </c>
      <c r="B16" s="66"/>
      <c r="C16" s="66" t="n">
        <v>213</v>
      </c>
      <c r="D16" s="66" t="n">
        <v>164</v>
      </c>
      <c r="E16" s="66" t="n">
        <v>177</v>
      </c>
      <c r="F16" s="66" t="n">
        <v>132</v>
      </c>
      <c r="G16" s="66"/>
      <c r="H16" s="66" t="n">
        <v>145</v>
      </c>
      <c r="I16" s="66" t="n">
        <v>214</v>
      </c>
      <c r="J16" s="66" t="n">
        <v>124</v>
      </c>
      <c r="K16" s="66"/>
      <c r="L16" s="66"/>
      <c r="M16" s="66" t="n">
        <v>157</v>
      </c>
      <c r="N16" s="66" t="n">
        <v>154</v>
      </c>
      <c r="O16" s="66" t="n">
        <v>147</v>
      </c>
      <c r="P16" s="66" t="n">
        <v>87</v>
      </c>
      <c r="Q16" s="63" t="n">
        <f aca="false">MAX(B16:P16)</f>
        <v>214</v>
      </c>
      <c r="R16" s="64" t="n">
        <v>295</v>
      </c>
    </row>
    <row r="17" customFormat="false" ht="15" hidden="false" customHeight="false" outlineLevel="0" collapsed="false">
      <c r="A17" s="65" t="n">
        <v>2016</v>
      </c>
      <c r="B17" s="66" t="n">
        <v>54</v>
      </c>
      <c r="C17" s="66" t="n">
        <v>198</v>
      </c>
      <c r="D17" s="66" t="n">
        <v>161</v>
      </c>
      <c r="E17" s="66" t="n">
        <v>161</v>
      </c>
      <c r="F17" s="66" t="n">
        <v>156</v>
      </c>
      <c r="G17" s="66" t="n">
        <v>42</v>
      </c>
      <c r="H17" s="66" t="n">
        <v>66</v>
      </c>
      <c r="I17" s="66" t="n">
        <v>190</v>
      </c>
      <c r="J17" s="66" t="n">
        <v>143</v>
      </c>
      <c r="K17" s="66" t="n">
        <v>88</v>
      </c>
      <c r="L17" s="66" t="n">
        <v>171</v>
      </c>
      <c r="M17" s="66" t="n">
        <v>174</v>
      </c>
      <c r="N17" s="66" t="n">
        <v>163</v>
      </c>
      <c r="O17" s="66" t="n">
        <v>177</v>
      </c>
      <c r="P17" s="66" t="n">
        <v>97</v>
      </c>
      <c r="Q17" s="63" t="n">
        <f aca="false">MAX(B17:P17)</f>
        <v>198</v>
      </c>
      <c r="R17" s="70" t="n">
        <v>301</v>
      </c>
      <c r="U17" s="0" t="s">
        <v>22</v>
      </c>
    </row>
    <row r="18" customFormat="false" ht="15" hidden="false" customHeight="false" outlineLevel="0" collapsed="false">
      <c r="A18" s="65" t="n">
        <v>2017</v>
      </c>
      <c r="B18" s="66" t="n">
        <v>84</v>
      </c>
      <c r="C18" s="66" t="n">
        <v>196</v>
      </c>
      <c r="D18" s="66" t="n">
        <v>136</v>
      </c>
      <c r="E18" s="66" t="n">
        <v>150</v>
      </c>
      <c r="F18" s="66" t="n">
        <v>121</v>
      </c>
      <c r="G18" s="66" t="n">
        <v>113</v>
      </c>
      <c r="H18" s="66" t="n">
        <v>67</v>
      </c>
      <c r="I18" s="66" t="n">
        <v>179</v>
      </c>
      <c r="J18" s="66" t="n">
        <v>99</v>
      </c>
      <c r="K18" s="66" t="n">
        <v>68</v>
      </c>
      <c r="L18" s="66" t="n">
        <v>175</v>
      </c>
      <c r="M18" s="66" t="n">
        <v>167</v>
      </c>
      <c r="N18" s="66" t="n">
        <v>161</v>
      </c>
      <c r="O18" s="66" t="n">
        <v>176</v>
      </c>
      <c r="P18" s="66" t="n">
        <v>96</v>
      </c>
      <c r="Q18" s="63" t="n">
        <f aca="false">MAX(B18:P18)</f>
        <v>196</v>
      </c>
      <c r="R18" s="70" t="n">
        <v>291</v>
      </c>
    </row>
    <row r="19" customFormat="false" ht="15" hidden="false" customHeight="false" outlineLevel="0" collapsed="false">
      <c r="A19" s="71" t="n">
        <v>2018</v>
      </c>
      <c r="B19" s="72" t="n">
        <v>124</v>
      </c>
      <c r="C19" s="72" t="n">
        <v>210</v>
      </c>
      <c r="D19" s="72" t="n">
        <v>190</v>
      </c>
      <c r="E19" s="72" t="n">
        <v>175</v>
      </c>
      <c r="F19" s="72" t="n">
        <v>163</v>
      </c>
      <c r="G19" s="72" t="n">
        <v>31</v>
      </c>
      <c r="H19" s="72" t="n">
        <v>145</v>
      </c>
      <c r="I19" s="72" t="n">
        <v>216</v>
      </c>
      <c r="J19" s="72" t="n">
        <v>160</v>
      </c>
      <c r="K19" s="72" t="n">
        <v>157</v>
      </c>
      <c r="L19" s="72" t="n">
        <v>188</v>
      </c>
      <c r="M19" s="72" t="n">
        <v>177</v>
      </c>
      <c r="N19" s="72" t="n">
        <v>183</v>
      </c>
      <c r="O19" s="72" t="n">
        <v>201</v>
      </c>
      <c r="P19" s="72" t="n">
        <v>104</v>
      </c>
      <c r="Q19" s="63" t="n">
        <f aca="false">MAX(B19:P19)</f>
        <v>216</v>
      </c>
      <c r="R19" s="73" t="n">
        <v>312</v>
      </c>
    </row>
    <row r="20" customFormat="false" ht="15" hidden="false" customHeight="false" outlineLevel="0" collapsed="false">
      <c r="A20" s="74" t="n">
        <v>2019</v>
      </c>
      <c r="B20" s="66" t="n">
        <v>103</v>
      </c>
      <c r="C20" s="69" t="n">
        <v>212</v>
      </c>
      <c r="D20" s="66" t="n">
        <v>145</v>
      </c>
      <c r="E20" s="66" t="n">
        <v>145</v>
      </c>
      <c r="F20" s="66" t="n">
        <v>157</v>
      </c>
      <c r="G20" s="66" t="n">
        <v>53</v>
      </c>
      <c r="H20" s="66" t="n">
        <v>37</v>
      </c>
      <c r="I20" s="66" t="n">
        <v>195</v>
      </c>
      <c r="J20" s="66" t="n">
        <v>122</v>
      </c>
      <c r="K20" s="66" t="n">
        <v>133</v>
      </c>
      <c r="L20" s="66" t="n">
        <v>184</v>
      </c>
      <c r="M20" s="66" t="n">
        <v>178</v>
      </c>
      <c r="N20" s="66" t="n">
        <v>164</v>
      </c>
      <c r="O20" s="66" t="n">
        <v>166</v>
      </c>
      <c r="P20" s="66" t="n">
        <v>89</v>
      </c>
      <c r="Q20" s="63" t="n">
        <f aca="false">MAX(B20:P20)</f>
        <v>212</v>
      </c>
      <c r="R20" s="75" t="n">
        <v>294</v>
      </c>
    </row>
    <row r="21" customFormat="false" ht="15" hidden="false" customHeight="false" outlineLevel="0" collapsed="false">
      <c r="A21" s="74" t="n">
        <v>2020</v>
      </c>
      <c r="B21" s="66" t="n">
        <v>92</v>
      </c>
      <c r="C21" s="69" t="n">
        <v>210</v>
      </c>
      <c r="D21" s="66" t="n">
        <v>190</v>
      </c>
      <c r="E21" s="66" t="n">
        <v>138</v>
      </c>
      <c r="F21" s="66" t="n">
        <v>157</v>
      </c>
      <c r="G21" s="66" t="n">
        <v>55</v>
      </c>
      <c r="H21" s="66" t="n">
        <v>96</v>
      </c>
      <c r="I21" s="66" t="n">
        <v>177</v>
      </c>
      <c r="J21" s="66" t="n">
        <v>145</v>
      </c>
      <c r="K21" s="66" t="n">
        <v>132</v>
      </c>
      <c r="L21" s="66" t="n">
        <v>192</v>
      </c>
      <c r="M21" s="66" t="n">
        <v>172</v>
      </c>
      <c r="N21" s="66" t="n">
        <v>171</v>
      </c>
      <c r="O21" s="66" t="n">
        <v>183</v>
      </c>
      <c r="P21" s="66" t="n">
        <v>104</v>
      </c>
      <c r="Q21" s="63" t="n">
        <f aca="false">MAX(B21:P21)</f>
        <v>210</v>
      </c>
      <c r="R21" s="75" t="n">
        <v>304</v>
      </c>
    </row>
    <row r="22" customFormat="false" ht="15" hidden="false" customHeight="false" outlineLevel="0" collapsed="false">
      <c r="A22" s="71" t="n">
        <v>2021</v>
      </c>
      <c r="B22" s="72" t="n">
        <v>104</v>
      </c>
      <c r="C22" s="76" t="n">
        <v>228</v>
      </c>
      <c r="D22" s="72" t="n">
        <v>177</v>
      </c>
      <c r="E22" s="72" t="n">
        <v>157</v>
      </c>
      <c r="F22" s="72" t="n">
        <v>157</v>
      </c>
      <c r="G22" s="72" t="n">
        <v>44</v>
      </c>
      <c r="H22" s="72" t="n">
        <v>75</v>
      </c>
      <c r="I22" s="72" t="n">
        <v>198</v>
      </c>
      <c r="J22" s="72" t="n">
        <v>88</v>
      </c>
      <c r="K22" s="72" t="n">
        <v>165</v>
      </c>
      <c r="L22" s="72" t="n">
        <v>220</v>
      </c>
      <c r="M22" s="72" t="n">
        <v>184</v>
      </c>
      <c r="N22" s="72" t="n">
        <v>184</v>
      </c>
      <c r="O22" s="72" t="n">
        <v>199</v>
      </c>
      <c r="P22" s="72" t="n">
        <v>109</v>
      </c>
      <c r="Q22" s="63" t="n">
        <f aca="false">MAX(B22:P22)</f>
        <v>228</v>
      </c>
      <c r="R22" s="73" t="n">
        <v>308</v>
      </c>
    </row>
    <row r="23" customFormat="false" ht="15" hidden="false" customHeight="false" outlineLevel="0" collapsed="false">
      <c r="A23" s="74" t="n">
        <v>2022</v>
      </c>
      <c r="B23" s="66" t="n">
        <v>96</v>
      </c>
      <c r="C23" s="69" t="n">
        <v>218</v>
      </c>
      <c r="D23" s="77" t="n">
        <v>167</v>
      </c>
      <c r="E23" s="72" t="n">
        <v>136</v>
      </c>
      <c r="F23" s="78" t="n">
        <v>130</v>
      </c>
      <c r="G23" s="66" t="n">
        <v>34</v>
      </c>
      <c r="H23" s="72" t="n">
        <v>72</v>
      </c>
      <c r="I23" s="66" t="n">
        <v>178</v>
      </c>
      <c r="J23" s="66" t="n">
        <v>107</v>
      </c>
      <c r="K23" s="78" t="n">
        <v>134</v>
      </c>
      <c r="L23" s="77" t="n">
        <v>193</v>
      </c>
      <c r="M23" s="77" t="n">
        <v>175</v>
      </c>
      <c r="N23" s="77" t="n">
        <v>167</v>
      </c>
      <c r="O23" s="77" t="n">
        <v>164</v>
      </c>
      <c r="P23" s="66" t="n">
        <v>74</v>
      </c>
      <c r="Q23" s="63" t="n">
        <f aca="false">MAX(B23:P23)</f>
        <v>218</v>
      </c>
      <c r="R23" s="75" t="n">
        <v>301</v>
      </c>
    </row>
    <row r="24" customFormat="false" ht="15" hidden="false" customHeight="false" outlineLevel="0" collapsed="false">
      <c r="E24" s="79"/>
      <c r="F24" s="79"/>
      <c r="H24" s="79"/>
      <c r="K24" s="79"/>
      <c r="N24" s="0" t="s">
        <v>23</v>
      </c>
    </row>
  </sheetData>
  <mergeCells count="1">
    <mergeCell ref="A1:R1"/>
  </mergeCells>
  <conditionalFormatting sqref="B5:P5">
    <cfRule type="expression" priority="2" aboveAverage="0" equalAverage="0" bottom="0" percent="0" rank="0" text="" dxfId="6">
      <formula>LARGE(($B$5:$P$5),MIN(1,COUNT($B$5:$P$5)))&lt;=B5</formula>
    </cfRule>
  </conditionalFormatting>
  <conditionalFormatting sqref="B6:P6">
    <cfRule type="expression" priority="3" aboveAverage="0" equalAverage="0" bottom="0" percent="0" rank="0" text="" dxfId="7">
      <formula>LARGE(($B$6:$P$6),MIN(1,COUNT($B$6:$P$6)))&lt;=B6</formula>
    </cfRule>
  </conditionalFormatting>
  <conditionalFormatting sqref="B8:P8">
    <cfRule type="expression" priority="4" aboveAverage="0" equalAverage="0" bottom="0" percent="0" rank="0" text="" dxfId="8">
      <formula>LARGE(($B$8:$P$8),MIN(1,COUNT($B$8:$P$8)))&lt;=B8</formula>
    </cfRule>
  </conditionalFormatting>
  <conditionalFormatting sqref="B10:P10">
    <cfRule type="expression" priority="5" aboveAverage="0" equalAverage="0" bottom="0" percent="0" rank="0" text="" dxfId="9">
      <formula>LARGE(($B$10:$P$10),MIN(1,COUNT($B$10:$P$10)))&lt;=B10</formula>
    </cfRule>
  </conditionalFormatting>
  <conditionalFormatting sqref="B9:P9">
    <cfRule type="expression" priority="6" aboveAverage="0" equalAverage="0" bottom="0" percent="0" rank="0" text="" dxfId="10">
      <formula>LARGE(($B$9:$P$9),MIN(1,COUNT($B$9:$P$9)))&lt;=B9</formula>
    </cfRule>
  </conditionalFormatting>
  <conditionalFormatting sqref="B11:P11">
    <cfRule type="expression" priority="7" aboveAverage="0" equalAverage="0" bottom="0" percent="0" rank="0" text="" dxfId="11">
      <formula>LARGE(($B$11:$P$11),MIN(1,COUNT($B$11:$P$11)))&lt;=B11</formula>
    </cfRule>
  </conditionalFormatting>
  <conditionalFormatting sqref="B12:P12">
    <cfRule type="expression" priority="8" aboveAverage="0" equalAverage="0" bottom="0" percent="0" rank="0" text="" dxfId="12">
      <formula>LARGE(($B$12:$P$12),MIN(1,COUNT($B$12:$P$12)))&lt;=B12</formula>
    </cfRule>
  </conditionalFormatting>
  <conditionalFormatting sqref="B16:P16">
    <cfRule type="expression" priority="9" aboveAverage="0" equalAverage="0" bottom="0" percent="0" rank="0" text="" dxfId="13">
      <formula>LARGE(($B$16:$P$16),MIN(1,COUNT($B$16:$P$16)))&lt;=B16</formula>
    </cfRule>
  </conditionalFormatting>
  <conditionalFormatting sqref="C17">
    <cfRule type="expression" priority="10" aboveAverage="0" equalAverage="0" bottom="0" percent="0" rank="0" text="" dxfId="14">
      <formula>LARGE(($C$17:$C$17),MIN(1,COUNT($C$17:$C$17)))&lt;=C17</formula>
    </cfRule>
  </conditionalFormatting>
  <conditionalFormatting sqref="C18">
    <cfRule type="expression" priority="11" aboveAverage="0" equalAverage="0" bottom="0" percent="0" rank="0" text="" dxfId="15">
      <formula>LARGE(($C$18:$C$18),MIN(1,COUNT($C$18:$C$18)))&lt;=C18</formula>
    </cfRule>
  </conditionalFormatting>
  <conditionalFormatting sqref="I14">
    <cfRule type="expression" priority="12" aboveAverage="0" equalAverage="0" bottom="0" percent="0" rank="0" text="" dxfId="16">
      <formula>LARGE(($I$14:$I$14),MIN(1,COUNT($I$14:$I$14)))&lt;=I14</formula>
    </cfRule>
  </conditionalFormatting>
  <conditionalFormatting sqref="C15">
    <cfRule type="expression" priority="13" aboveAverage="0" equalAverage="0" bottom="0" percent="0" rank="0" text="" dxfId="17">
      <formula>LARGE(($C$15:$C$15),MIN(1,COUNT($C$15:$C$15)))&lt;=C15</formula>
    </cfRule>
    <cfRule type="expression" priority="14" aboveAverage="0" equalAverage="0" bottom="0" percent="0" rank="0" text="" dxfId="18">
      <formula>LARGE(($C$15:$C$15),MIN(2,COUNT($C$15:$C$15)))&lt;=C15</formula>
    </cfRule>
  </conditionalFormatting>
  <conditionalFormatting sqref="I7">
    <cfRule type="expression" priority="15" aboveAverage="0" equalAverage="0" bottom="0" percent="0" rank="0" text="" dxfId="19">
      <formula>LARGE(($I$7:$I$7),MIN(1,COUNT($I$7:$I$7)))&lt;=I7</formula>
    </cfRule>
  </conditionalFormatting>
  <conditionalFormatting sqref="I19">
    <cfRule type="expression" priority="16" aboveAverage="0" equalAverage="0" bottom="0" percent="0" rank="0" text="" dxfId="20">
      <formula>LARGE(($I$19:$I$19),MIN(1,COUNT($I$19:$I$19)))&lt;=I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T340" activeCellId="0" sqref="T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3.99"/>
    <col collapsed="false" customWidth="true" hidden="false" outlineLevel="0" max="14" min="14" style="1" width="5.28"/>
    <col collapsed="false" customWidth="true" hidden="false" outlineLevel="0" max="20" min="15" style="1" width="3.99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401</v>
      </c>
      <c r="O2" s="4" t="n">
        <v>595</v>
      </c>
      <c r="P2" s="4" t="n">
        <v>575</v>
      </c>
      <c r="Q2" s="4" t="n">
        <v>700</v>
      </c>
      <c r="R2" s="4" t="n">
        <v>700</v>
      </c>
      <c r="S2" s="4" t="n">
        <v>753</v>
      </c>
      <c r="T2" s="4" t="n">
        <v>842</v>
      </c>
      <c r="U2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n">
        <v>303</v>
      </c>
      <c r="M3" s="7" t="n">
        <v>295</v>
      </c>
      <c r="N3" s="7" t="n">
        <v>301</v>
      </c>
      <c r="O3" s="7" t="n">
        <v>291</v>
      </c>
      <c r="P3" s="7" t="n">
        <v>312</v>
      </c>
      <c r="Q3" s="7" t="n">
        <v>294</v>
      </c>
      <c r="R3" s="7" t="n">
        <v>304</v>
      </c>
      <c r="S3" s="7" t="n">
        <v>307</v>
      </c>
      <c r="T3" s="7" t="n">
        <v>300</v>
      </c>
      <c r="U3" s="7"/>
      <c r="V3" s="80"/>
    </row>
    <row r="4" customFormat="false" ht="12.75" hidden="false" customHeight="false" outlineLevel="0" collapsed="false">
      <c r="A4" s="8" t="s">
        <v>3</v>
      </c>
      <c r="B4" s="9" t="n">
        <f aca="false">COUNTA(B21,B50,B80,B209,B212,B214,B237)</f>
        <v>0</v>
      </c>
      <c r="C4" s="9" t="n">
        <f aca="false">COUNTA(C21,C50,C80,C209,C212,C214,C237)</f>
        <v>0</v>
      </c>
      <c r="D4" s="9" t="n">
        <f aca="false">COUNTA(D21,D50,D80,D209,D212,D214,D237)</f>
        <v>0</v>
      </c>
      <c r="E4" s="9" t="n">
        <f aca="false">COUNTA(E21,E50,E80,E209,E212,E214,E237)</f>
        <v>0</v>
      </c>
      <c r="F4" s="9" t="n">
        <f aca="false">COUNTA(F21,F50,F80,F209,F212,F214,F237)</f>
        <v>0</v>
      </c>
      <c r="G4" s="9" t="n">
        <f aca="false">COUNTA(G21,G50,G80,G209,G212,G214,G237)</f>
        <v>0</v>
      </c>
      <c r="H4" s="9" t="n">
        <f aca="false">COUNTA(H21,H50,H80,H209,H212,H214,H237)</f>
        <v>0</v>
      </c>
      <c r="I4" s="9" t="n">
        <f aca="false">COUNTA(I21,I50,I80,I209,I212,I214,I237)</f>
        <v>0</v>
      </c>
      <c r="J4" s="9" t="n">
        <f aca="false">COUNTA(J21,J50,J80,J209,J212,J214,J237)</f>
        <v>0</v>
      </c>
      <c r="K4" s="9" t="n">
        <f aca="false">COUNTA(K21,K50,K80,K209,K212,K214,K237)</f>
        <v>0</v>
      </c>
      <c r="L4" s="9" t="n">
        <f aca="false">COUNTA(L21,L50,L80,L209,L212,L214,L237)</f>
        <v>7</v>
      </c>
      <c r="M4" s="9" t="n">
        <f aca="false">COUNTA(M21,M50,M80,M209,M212,M214,M237)</f>
        <v>7</v>
      </c>
      <c r="N4" s="9" t="n">
        <f aca="false">COUNTA(N21,N50,N80,N209,N212,N214,N237)</f>
        <v>7</v>
      </c>
      <c r="O4" s="9" t="n">
        <f aca="false">COUNTA(O21,O50,O80,O209,O212,O214,O237)</f>
        <v>7</v>
      </c>
      <c r="P4" s="9" t="n">
        <f aca="false">COUNTA(P21,P50,P80,P209,P212,P214,P237)</f>
        <v>7</v>
      </c>
      <c r="Q4" s="9" t="n">
        <f aca="false">COUNTA(Q21,Q50,Q80,Q209,Q212,Q214,Q237)</f>
        <v>7</v>
      </c>
      <c r="R4" s="9" t="n">
        <f aca="false">COUNTA(R21,R50,R80,R209,R212,R214,R237)</f>
        <v>7</v>
      </c>
      <c r="S4" s="9" t="n">
        <v>4</v>
      </c>
      <c r="T4" s="9" t="n">
        <v>6</v>
      </c>
      <c r="U4" s="9" t="n">
        <f aca="false">COUNTA(U21,U50,U80,U200,U204,U205,U237)</f>
        <v>7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A6" s="10" t="s">
        <v>40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1"/>
      <c r="R6" s="81"/>
      <c r="S6" s="81"/>
      <c r="T6" s="81"/>
      <c r="U6" s="11"/>
    </row>
    <row r="7" customFormat="false" ht="75" hidden="false" customHeight="true" outlineLevel="0" collapsed="false">
      <c r="A7" s="12" t="s">
        <v>5</v>
      </c>
      <c r="B7" s="13" t="n">
        <v>2004</v>
      </c>
      <c r="C7" s="13" t="n">
        <v>2005</v>
      </c>
      <c r="D7" s="13" t="n">
        <v>2006</v>
      </c>
      <c r="E7" s="13" t="n">
        <v>2007</v>
      </c>
      <c r="F7" s="13" t="n">
        <v>2008</v>
      </c>
      <c r="G7" s="13" t="n">
        <v>2009</v>
      </c>
      <c r="H7" s="13" t="n">
        <v>2010</v>
      </c>
      <c r="I7" s="13" t="n">
        <v>2011</v>
      </c>
      <c r="J7" s="13" t="n">
        <v>2012</v>
      </c>
      <c r="K7" s="13" t="n">
        <v>2013</v>
      </c>
      <c r="L7" s="13" t="n">
        <v>2014</v>
      </c>
      <c r="M7" s="13" t="n">
        <v>2015</v>
      </c>
      <c r="N7" s="13" t="n">
        <v>2016</v>
      </c>
      <c r="O7" s="13" t="n">
        <v>2017</v>
      </c>
      <c r="P7" s="13" t="n">
        <v>2018</v>
      </c>
      <c r="Q7" s="13" t="n">
        <v>2019</v>
      </c>
      <c r="R7" s="13" t="n">
        <v>2020</v>
      </c>
      <c r="S7" s="13" t="n">
        <v>2021</v>
      </c>
      <c r="T7" s="13" t="n">
        <v>2022</v>
      </c>
      <c r="U7" s="14" t="s">
        <v>403</v>
      </c>
      <c r="X7" s="1" t="s">
        <v>23</v>
      </c>
    </row>
    <row r="8" customFormat="false" ht="12.75" hidden="false" customHeight="false" outlineLevel="0" collapsed="false">
      <c r="A8" s="15" t="s">
        <v>24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7" t="n">
        <v>2</v>
      </c>
      <c r="M8" s="17" t="n">
        <v>2</v>
      </c>
      <c r="N8" s="17" t="n">
        <v>2</v>
      </c>
      <c r="O8" s="19" t="n">
        <v>3</v>
      </c>
      <c r="P8" s="82" t="n">
        <v>2</v>
      </c>
      <c r="Q8" s="83" t="n">
        <v>2</v>
      </c>
      <c r="R8" s="83" t="n">
        <v>1</v>
      </c>
      <c r="S8" s="83" t="n">
        <v>2</v>
      </c>
      <c r="T8" s="83" t="n">
        <v>1</v>
      </c>
      <c r="U8" s="84" t="n">
        <f aca="false">AVERAGE(B8:T8)</f>
        <v>1.88888888888889</v>
      </c>
    </row>
    <row r="9" customFormat="false" ht="12.75" hidden="false" customHeight="false" outlineLevel="0" collapsed="false">
      <c r="A9" s="22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v>1</v>
      </c>
      <c r="M9" s="37" t="n">
        <v>0</v>
      </c>
      <c r="N9" s="24" t="n">
        <v>1</v>
      </c>
      <c r="O9" s="24" t="n">
        <v>2</v>
      </c>
      <c r="P9" s="25" t="n">
        <v>0</v>
      </c>
      <c r="Q9" s="85" t="n">
        <v>1</v>
      </c>
      <c r="R9" s="85" t="n">
        <v>1</v>
      </c>
      <c r="S9" s="85" t="n">
        <v>4</v>
      </c>
      <c r="T9" s="85" t="n">
        <v>4</v>
      </c>
      <c r="U9" s="84" t="n">
        <f aca="false">AVERAGE(B9:T9)</f>
        <v>1.55555555555556</v>
      </c>
    </row>
    <row r="10" customFormat="false" ht="12.75" hidden="false" customHeight="false" outlineLevel="0" collapsed="false">
      <c r="A10" s="22" t="s">
        <v>40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v>0</v>
      </c>
      <c r="M10" s="37" t="n">
        <v>1</v>
      </c>
      <c r="N10" s="24" t="n">
        <v>0</v>
      </c>
      <c r="O10" s="24" t="n">
        <v>0</v>
      </c>
      <c r="P10" s="24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4" t="n">
        <f aca="false">AVERAGE(B10:T10)</f>
        <v>0.111111111111111</v>
      </c>
    </row>
    <row r="11" customFormat="false" ht="12.75" hidden="false" customHeight="false" outlineLevel="0" collapsed="false">
      <c r="A11" s="22" t="s">
        <v>26</v>
      </c>
      <c r="B11" s="23"/>
      <c r="C11" s="23"/>
      <c r="D11" s="24"/>
      <c r="E11" s="23"/>
      <c r="F11" s="23"/>
      <c r="G11" s="23"/>
      <c r="H11" s="23"/>
      <c r="I11" s="23"/>
      <c r="J11" s="23"/>
      <c r="K11" s="23"/>
      <c r="L11" s="24" t="n">
        <v>0</v>
      </c>
      <c r="M11" s="37" t="n">
        <v>0</v>
      </c>
      <c r="N11" s="24" t="n">
        <v>1</v>
      </c>
      <c r="O11" s="24" t="n">
        <v>0</v>
      </c>
      <c r="P11" s="24" t="n">
        <v>2</v>
      </c>
      <c r="Q11" s="85" t="n">
        <v>1</v>
      </c>
      <c r="R11" s="85" t="n">
        <v>1</v>
      </c>
      <c r="S11" s="85" t="n">
        <v>0</v>
      </c>
      <c r="T11" s="85" t="n">
        <v>1</v>
      </c>
      <c r="U11" s="84" t="n">
        <f aca="false">AVERAGE(B11:T11)</f>
        <v>0.666666666666667</v>
      </c>
    </row>
    <row r="12" customFormat="false" ht="12.75" hidden="false" customHeight="false" outlineLevel="0" collapsed="false">
      <c r="A12" s="27" t="s">
        <v>27</v>
      </c>
      <c r="B12" s="24"/>
      <c r="C12" s="24"/>
      <c r="D12" s="24"/>
      <c r="E12" s="24"/>
      <c r="F12" s="23"/>
      <c r="G12" s="23"/>
      <c r="H12" s="23"/>
      <c r="I12" s="37"/>
      <c r="J12" s="23"/>
      <c r="K12" s="37"/>
      <c r="L12" s="37" t="n">
        <v>5</v>
      </c>
      <c r="M12" s="37" t="n">
        <v>5</v>
      </c>
      <c r="N12" s="24" t="n">
        <v>6</v>
      </c>
      <c r="O12" s="24" t="n">
        <v>6</v>
      </c>
      <c r="P12" s="24" t="n">
        <v>8</v>
      </c>
      <c r="Q12" s="85" t="n">
        <v>6</v>
      </c>
      <c r="R12" s="85" t="n">
        <v>9</v>
      </c>
      <c r="S12" s="85" t="n">
        <v>8</v>
      </c>
      <c r="T12" s="85" t="n">
        <v>9</v>
      </c>
      <c r="U12" s="84" t="n">
        <f aca="false">AVERAGE(B12:T12)</f>
        <v>6.88888888888889</v>
      </c>
    </row>
    <row r="13" customFormat="false" ht="12.75" hidden="false" customHeight="false" outlineLevel="0" collapsed="false">
      <c r="A13" s="27" t="s">
        <v>28</v>
      </c>
      <c r="B13" s="24"/>
      <c r="C13" s="24"/>
      <c r="D13" s="24"/>
      <c r="E13" s="24"/>
      <c r="F13" s="23"/>
      <c r="G13" s="23"/>
      <c r="H13" s="23"/>
      <c r="I13" s="37"/>
      <c r="J13" s="23"/>
      <c r="K13" s="37"/>
      <c r="L13" s="37" t="n">
        <v>0</v>
      </c>
      <c r="M13" s="37" t="n">
        <v>0</v>
      </c>
      <c r="N13" s="24" t="n">
        <v>0</v>
      </c>
      <c r="O13" s="24" t="n">
        <v>0</v>
      </c>
      <c r="P13" s="24" t="n">
        <v>0</v>
      </c>
      <c r="Q13" s="85" t="n">
        <v>0</v>
      </c>
      <c r="R13" s="85" t="n">
        <v>0</v>
      </c>
      <c r="S13" s="85" t="n">
        <v>0</v>
      </c>
      <c r="T13" s="85" t="n">
        <v>1</v>
      </c>
      <c r="U13" s="84" t="n">
        <f aca="false">AVERAGE(B13:T13)</f>
        <v>0.111111111111111</v>
      </c>
    </row>
    <row r="14" customFormat="false" ht="12.75" hidden="false" customHeight="false" outlineLevel="0" collapsed="false">
      <c r="A14" s="27" t="s">
        <v>29</v>
      </c>
      <c r="B14" s="24"/>
      <c r="C14" s="24"/>
      <c r="D14" s="24"/>
      <c r="E14" s="24"/>
      <c r="F14" s="23"/>
      <c r="G14" s="23"/>
      <c r="H14" s="23"/>
      <c r="I14" s="37"/>
      <c r="J14" s="23"/>
      <c r="K14" s="37"/>
      <c r="L14" s="37" t="n">
        <v>2</v>
      </c>
      <c r="M14" s="37" t="n">
        <v>1</v>
      </c>
      <c r="N14" s="24" t="n">
        <v>1</v>
      </c>
      <c r="O14" s="24" t="n">
        <v>1</v>
      </c>
      <c r="P14" s="24" t="n">
        <v>2</v>
      </c>
      <c r="Q14" s="85" t="n">
        <v>2</v>
      </c>
      <c r="R14" s="85" t="n">
        <v>3</v>
      </c>
      <c r="S14" s="85" t="n">
        <v>2</v>
      </c>
      <c r="T14" s="85" t="n">
        <v>3</v>
      </c>
      <c r="U14" s="84" t="n">
        <f aca="false">AVERAGE(B14:T14)</f>
        <v>1.88888888888889</v>
      </c>
    </row>
    <row r="15" customFormat="false" ht="12.75" hidden="false" customHeight="true" outlineLevel="0" collapsed="false">
      <c r="A15" s="28" t="s">
        <v>30</v>
      </c>
      <c r="B15" s="25"/>
      <c r="C15" s="25"/>
      <c r="D15" s="25"/>
      <c r="E15" s="25"/>
      <c r="F15" s="29"/>
      <c r="G15" s="29"/>
      <c r="H15" s="29"/>
      <c r="I15" s="29"/>
      <c r="J15" s="29"/>
      <c r="K15" s="29"/>
      <c r="L15" s="29" t="n">
        <v>11</v>
      </c>
      <c r="M15" s="29" t="n">
        <v>2</v>
      </c>
      <c r="N15" s="29" t="n">
        <v>5</v>
      </c>
      <c r="O15" s="25" t="n">
        <v>3</v>
      </c>
      <c r="P15" s="25" t="n">
        <v>10</v>
      </c>
      <c r="Q15" s="85" t="n">
        <v>8</v>
      </c>
      <c r="R15" s="85" t="n">
        <v>7</v>
      </c>
      <c r="S15" s="85" t="n">
        <v>9</v>
      </c>
      <c r="T15" s="85" t="n">
        <v>6</v>
      </c>
      <c r="U15" s="84" t="n">
        <f aca="false">AVERAGE(B15:T15)</f>
        <v>6.77777777777778</v>
      </c>
    </row>
    <row r="16" customFormat="false" ht="12.75" hidden="false" customHeight="true" outlineLevel="0" collapsed="false">
      <c r="A16" s="28" t="s">
        <v>31</v>
      </c>
      <c r="B16" s="25"/>
      <c r="C16" s="25"/>
      <c r="D16" s="25"/>
      <c r="E16" s="25"/>
      <c r="F16" s="29"/>
      <c r="G16" s="29"/>
      <c r="H16" s="29"/>
      <c r="I16" s="29"/>
      <c r="J16" s="29"/>
      <c r="K16" s="29"/>
      <c r="L16" s="29" t="n">
        <v>9</v>
      </c>
      <c r="M16" s="29" t="n">
        <v>6</v>
      </c>
      <c r="N16" s="29" t="n">
        <v>9</v>
      </c>
      <c r="O16" s="25" t="n">
        <v>11</v>
      </c>
      <c r="P16" s="25" t="n">
        <v>11</v>
      </c>
      <c r="Q16" s="85" t="n">
        <v>11</v>
      </c>
      <c r="R16" s="85" t="n">
        <v>10</v>
      </c>
      <c r="S16" s="85" t="n">
        <v>12</v>
      </c>
      <c r="T16" s="85" t="n">
        <v>8</v>
      </c>
      <c r="U16" s="84" t="n">
        <f aca="false">AVERAGE(B16:T16)</f>
        <v>9.66666666666667</v>
      </c>
    </row>
    <row r="17" customFormat="false" ht="12.75" hidden="false" customHeight="false" outlineLevel="0" collapsed="false">
      <c r="A17" s="28" t="s">
        <v>32</v>
      </c>
      <c r="B17" s="25"/>
      <c r="C17" s="25"/>
      <c r="D17" s="25"/>
      <c r="E17" s="25"/>
      <c r="F17" s="29"/>
      <c r="G17" s="29"/>
      <c r="H17" s="29"/>
      <c r="I17" s="29"/>
      <c r="J17" s="29"/>
      <c r="K17" s="29"/>
      <c r="L17" s="29" t="n">
        <v>9</v>
      </c>
      <c r="M17" s="29" t="n">
        <v>5</v>
      </c>
      <c r="N17" s="29" t="n">
        <v>6</v>
      </c>
      <c r="O17" s="25" t="n">
        <v>5</v>
      </c>
      <c r="P17" s="25" t="n">
        <v>11</v>
      </c>
      <c r="Q17" s="85" t="n">
        <v>10</v>
      </c>
      <c r="R17" s="85" t="n">
        <v>6</v>
      </c>
      <c r="S17" s="85" t="n">
        <v>6</v>
      </c>
      <c r="T17" s="85" t="n">
        <v>5</v>
      </c>
      <c r="U17" s="84" t="n">
        <f aca="false">AVERAGE(B17:T17)</f>
        <v>7</v>
      </c>
    </row>
    <row r="18" customFormat="false" ht="12.75" hidden="false" customHeight="false" outlineLevel="0" collapsed="false">
      <c r="A18" s="27" t="s">
        <v>33</v>
      </c>
      <c r="B18" s="24"/>
      <c r="C18" s="24"/>
      <c r="D18" s="24"/>
      <c r="E18" s="24"/>
      <c r="F18" s="24"/>
      <c r="G18" s="23"/>
      <c r="H18" s="23"/>
      <c r="I18" s="23"/>
      <c r="J18" s="23"/>
      <c r="K18" s="37"/>
      <c r="L18" s="37" t="n">
        <v>9</v>
      </c>
      <c r="M18" s="24" t="n">
        <v>5</v>
      </c>
      <c r="N18" s="24" t="n">
        <v>3</v>
      </c>
      <c r="O18" s="24" t="n">
        <v>5</v>
      </c>
      <c r="P18" s="24" t="n">
        <v>10</v>
      </c>
      <c r="Q18" s="85" t="n">
        <v>9</v>
      </c>
      <c r="R18" s="85" t="n">
        <v>9</v>
      </c>
      <c r="S18" s="85" t="n">
        <v>9</v>
      </c>
      <c r="T18" s="85" t="n">
        <v>6</v>
      </c>
      <c r="U18" s="84" t="n">
        <f aca="false">AVERAGE(B18:T18)</f>
        <v>7.22222222222222</v>
      </c>
    </row>
    <row r="19" customFormat="false" ht="12.75" hidden="false" customHeight="false" outlineLevel="0" collapsed="false">
      <c r="A19" s="28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 t="n">
        <v>9</v>
      </c>
      <c r="M19" s="29" t="n">
        <v>3</v>
      </c>
      <c r="N19" s="29" t="n">
        <v>4</v>
      </c>
      <c r="O19" s="29" t="n">
        <v>4</v>
      </c>
      <c r="P19" s="29" t="n">
        <v>9</v>
      </c>
      <c r="Q19" s="85" t="n">
        <v>7</v>
      </c>
      <c r="R19" s="85" t="n">
        <v>10</v>
      </c>
      <c r="S19" s="85" t="n">
        <v>9</v>
      </c>
      <c r="T19" s="85" t="n">
        <v>6</v>
      </c>
      <c r="U19" s="84" t="n">
        <f aca="false">AVERAGE(B19:T19)</f>
        <v>6.77777777777778</v>
      </c>
    </row>
    <row r="20" customFormat="false" ht="12.75" hidden="false" customHeight="false" outlineLevel="0" collapsed="false">
      <c r="A20" s="28" t="s">
        <v>3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 t="n">
        <v>14</v>
      </c>
      <c r="M20" s="29" t="n">
        <v>11</v>
      </c>
      <c r="N20" s="29" t="n">
        <v>14</v>
      </c>
      <c r="O20" s="29" t="n">
        <v>15</v>
      </c>
      <c r="P20" s="29" t="n">
        <v>14</v>
      </c>
      <c r="Q20" s="85" t="n">
        <v>12</v>
      </c>
      <c r="R20" s="85" t="n">
        <v>14</v>
      </c>
      <c r="S20" s="85" t="n">
        <v>14</v>
      </c>
      <c r="T20" s="85" t="n">
        <v>14</v>
      </c>
      <c r="U20" s="84" t="n">
        <f aca="false">AVERAGE(B20:T20)</f>
        <v>13.5555555555556</v>
      </c>
    </row>
    <row r="21" customFormat="false" ht="12.75" hidden="false" customHeight="false" outlineLevel="0" collapsed="false">
      <c r="A21" s="33" t="s">
        <v>40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 t="n">
        <v>0</v>
      </c>
      <c r="M21" s="29" t="n">
        <v>3</v>
      </c>
      <c r="N21" s="29" t="n">
        <v>0</v>
      </c>
      <c r="O21" s="29" t="n">
        <v>0</v>
      </c>
      <c r="P21" s="29" t="n">
        <v>0</v>
      </c>
      <c r="Q21" s="85" t="n">
        <v>6</v>
      </c>
      <c r="R21" s="85" t="n">
        <v>6</v>
      </c>
      <c r="S21" s="85" t="n">
        <v>0</v>
      </c>
      <c r="T21" s="85" t="n">
        <v>0</v>
      </c>
      <c r="U21" s="84" t="n">
        <f aca="false">AVERAGE(B21:T21)</f>
        <v>1.66666666666667</v>
      </c>
    </row>
    <row r="22" customFormat="false" ht="12.75" hidden="false" customHeight="false" outlineLevel="0" collapsed="false">
      <c r="A22" s="28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85" t="n">
        <v>0</v>
      </c>
      <c r="R22" s="85" t="n">
        <v>0</v>
      </c>
      <c r="S22" s="85" t="n">
        <v>6</v>
      </c>
      <c r="T22" s="85" t="n">
        <v>5</v>
      </c>
      <c r="U22" s="84" t="n">
        <f aca="false">AVERAGE(B22:T22)</f>
        <v>1.22222222222222</v>
      </c>
    </row>
    <row r="23" customFormat="false" ht="12.75" hidden="false" customHeight="false" outlineLevel="0" collapsed="false">
      <c r="A23" s="28" t="s">
        <v>3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 t="n">
        <v>0</v>
      </c>
      <c r="M23" s="29" t="n">
        <v>2</v>
      </c>
      <c r="N23" s="29" t="n">
        <v>2</v>
      </c>
      <c r="O23" s="29" t="n">
        <v>2</v>
      </c>
      <c r="P23" s="29" t="n">
        <v>5</v>
      </c>
      <c r="Q23" s="85" t="n">
        <v>1</v>
      </c>
      <c r="R23" s="85" t="n">
        <v>2</v>
      </c>
      <c r="S23" s="85" t="n">
        <v>1</v>
      </c>
      <c r="T23" s="85" t="n">
        <v>5</v>
      </c>
      <c r="U23" s="84" t="n">
        <f aca="false">AVERAGE(B23:T23)</f>
        <v>2.22222222222222</v>
      </c>
    </row>
    <row r="24" customFormat="false" ht="12.75" hidden="false" customHeight="false" outlineLevel="0" collapsed="false">
      <c r="A24" s="28" t="s">
        <v>3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 t="n">
        <v>5</v>
      </c>
      <c r="M24" s="29" t="n">
        <v>4</v>
      </c>
      <c r="N24" s="29" t="n">
        <v>5</v>
      </c>
      <c r="O24" s="29" t="n">
        <v>7</v>
      </c>
      <c r="P24" s="29" t="n">
        <v>7</v>
      </c>
      <c r="Q24" s="85" t="n">
        <v>5</v>
      </c>
      <c r="R24" s="85" t="n">
        <v>5</v>
      </c>
      <c r="S24" s="85" t="n">
        <v>8</v>
      </c>
      <c r="T24" s="85" t="n">
        <v>5</v>
      </c>
      <c r="U24" s="84" t="n">
        <f aca="false">AVERAGE(B24:T24)</f>
        <v>5.66666666666667</v>
      </c>
    </row>
    <row r="25" customFormat="false" ht="12.75" hidden="false" customHeight="false" outlineLevel="0" collapsed="false">
      <c r="A25" s="28" t="s">
        <v>3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 t="n">
        <v>2</v>
      </c>
      <c r="M25" s="29" t="n">
        <v>0</v>
      </c>
      <c r="N25" s="29" t="n">
        <v>1</v>
      </c>
      <c r="O25" s="29" t="n">
        <v>1</v>
      </c>
      <c r="P25" s="29" t="n">
        <v>2</v>
      </c>
      <c r="Q25" s="85" t="n">
        <v>1</v>
      </c>
      <c r="R25" s="85" t="n">
        <v>3</v>
      </c>
      <c r="S25" s="85" t="n">
        <v>3</v>
      </c>
      <c r="T25" s="85" t="n">
        <v>1</v>
      </c>
      <c r="U25" s="84" t="n">
        <f aca="false">AVERAGE(B25:T25)</f>
        <v>1.55555555555556</v>
      </c>
    </row>
    <row r="26" customFormat="false" ht="12.75" hidden="false" customHeight="false" outlineLevel="0" collapsed="false">
      <c r="A26" s="28" t="s">
        <v>4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 t="n">
        <v>6</v>
      </c>
      <c r="M26" s="29" t="n">
        <v>3</v>
      </c>
      <c r="N26" s="29" t="n">
        <v>6</v>
      </c>
      <c r="O26" s="29" t="n">
        <v>4</v>
      </c>
      <c r="P26" s="29" t="n">
        <v>3</v>
      </c>
      <c r="Q26" s="85" t="n">
        <v>4</v>
      </c>
      <c r="R26" s="85" t="n">
        <v>5</v>
      </c>
      <c r="S26" s="85" t="n">
        <v>6</v>
      </c>
      <c r="T26" s="85" t="n">
        <v>7</v>
      </c>
      <c r="U26" s="84" t="n">
        <f aca="false">AVERAGE(B26:T26)</f>
        <v>4.88888888888889</v>
      </c>
    </row>
    <row r="27" customFormat="false" ht="12.75" hidden="false" customHeight="false" outlineLevel="0" collapsed="false">
      <c r="A27" s="28" t="s">
        <v>4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 t="n">
        <v>9</v>
      </c>
      <c r="M27" s="29" t="n">
        <v>7</v>
      </c>
      <c r="N27" s="29" t="n">
        <v>2</v>
      </c>
      <c r="O27" s="29" t="n">
        <v>6</v>
      </c>
      <c r="P27" s="29" t="n">
        <v>8</v>
      </c>
      <c r="Q27" s="86" t="n">
        <v>10</v>
      </c>
      <c r="R27" s="86" t="n">
        <v>6</v>
      </c>
      <c r="S27" s="86" t="n">
        <v>8</v>
      </c>
      <c r="T27" s="86" t="n">
        <v>9</v>
      </c>
      <c r="U27" s="84" t="n">
        <f aca="false">AVERAGE(B27:T27)</f>
        <v>7.22222222222222</v>
      </c>
    </row>
    <row r="28" customFormat="false" ht="12.75" hidden="false" customHeight="false" outlineLevel="0" collapsed="false">
      <c r="A28" s="28" t="s">
        <v>4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 t="n">
        <v>8</v>
      </c>
      <c r="M28" s="29" t="n">
        <v>3</v>
      </c>
      <c r="N28" s="29" t="n">
        <v>2</v>
      </c>
      <c r="O28" s="29" t="n">
        <v>2</v>
      </c>
      <c r="P28" s="29" t="n">
        <v>5</v>
      </c>
      <c r="Q28" s="86" t="n">
        <v>4</v>
      </c>
      <c r="R28" s="86" t="n">
        <v>5</v>
      </c>
      <c r="S28" s="86" t="n">
        <v>4</v>
      </c>
      <c r="T28" s="86" t="n">
        <v>1</v>
      </c>
      <c r="U28" s="84" t="n">
        <f aca="false">AVERAGE(B28:T28)</f>
        <v>3.77777777777778</v>
      </c>
    </row>
    <row r="29" customFormat="false" ht="12.75" hidden="false" customHeight="false" outlineLevel="0" collapsed="false">
      <c r="A29" s="28" t="s">
        <v>4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2</v>
      </c>
      <c r="Q29" s="86" t="n">
        <v>0</v>
      </c>
      <c r="R29" s="86" t="n">
        <v>0</v>
      </c>
      <c r="S29" s="86" t="n">
        <v>0</v>
      </c>
      <c r="T29" s="86" t="n">
        <v>0</v>
      </c>
      <c r="U29" s="84" t="n">
        <f aca="false">AVERAGE(B29:T29)</f>
        <v>0.222222222222222</v>
      </c>
    </row>
    <row r="30" customFormat="false" ht="12.75" hidden="false" customHeight="false" outlineLevel="0" collapsed="false">
      <c r="A30" s="28" t="s">
        <v>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86" t="n">
        <v>0</v>
      </c>
      <c r="R30" s="86" t="n">
        <v>1</v>
      </c>
      <c r="S30" s="86" t="n">
        <v>0</v>
      </c>
      <c r="T30" s="86" t="n">
        <v>0</v>
      </c>
      <c r="U30" s="84" t="n">
        <f aca="false">AVERAGE(B30:T30)</f>
        <v>0.111111111111111</v>
      </c>
    </row>
    <row r="31" customFormat="false" ht="12.75" hidden="false" customHeight="false" outlineLevel="0" collapsed="false">
      <c r="A31" s="28" t="s">
        <v>4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 t="n">
        <v>5</v>
      </c>
      <c r="M31" s="29" t="n">
        <v>1</v>
      </c>
      <c r="N31" s="29" t="n">
        <v>2</v>
      </c>
      <c r="O31" s="29" t="n">
        <v>1</v>
      </c>
      <c r="P31" s="29" t="n">
        <v>5</v>
      </c>
      <c r="Q31" s="86" t="n">
        <v>5</v>
      </c>
      <c r="R31" s="86" t="n">
        <v>4</v>
      </c>
      <c r="S31" s="86" t="n">
        <v>4</v>
      </c>
      <c r="T31" s="86" t="n">
        <v>5</v>
      </c>
      <c r="U31" s="84" t="n">
        <f aca="false">AVERAGE(B31:T31)</f>
        <v>3.55555555555556</v>
      </c>
    </row>
    <row r="32" customFormat="false" ht="12.75" hidden="false" customHeight="false" outlineLevel="0" collapsed="false">
      <c r="A32" s="28" t="s">
        <v>4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 t="n">
        <v>0</v>
      </c>
      <c r="M32" s="29" t="n">
        <v>2</v>
      </c>
      <c r="N32" s="29" t="n">
        <v>0</v>
      </c>
      <c r="O32" s="29" t="n">
        <v>0</v>
      </c>
      <c r="P32" s="29" t="n">
        <v>2</v>
      </c>
      <c r="Q32" s="86" t="n">
        <v>1</v>
      </c>
      <c r="R32" s="86" t="n">
        <v>1</v>
      </c>
      <c r="S32" s="86" t="n">
        <v>1</v>
      </c>
      <c r="T32" s="86" t="n">
        <v>0</v>
      </c>
      <c r="U32" s="84" t="n">
        <f aca="false">AVERAGE(B32:T32)</f>
        <v>0.777777777777778</v>
      </c>
    </row>
    <row r="33" customFormat="false" ht="12.75" hidden="false" customHeight="fals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 t="n">
        <v>1</v>
      </c>
      <c r="M33" s="29" t="n">
        <v>0</v>
      </c>
      <c r="N33" s="29" t="n">
        <v>0</v>
      </c>
      <c r="O33" s="29" t="n">
        <v>0</v>
      </c>
      <c r="P33" s="29" t="n">
        <v>0</v>
      </c>
      <c r="Q33" s="86" t="n">
        <v>0</v>
      </c>
      <c r="R33" s="86" t="n">
        <v>1</v>
      </c>
      <c r="S33" s="86" t="n">
        <v>1</v>
      </c>
      <c r="T33" s="86" t="n">
        <v>1</v>
      </c>
      <c r="U33" s="84" t="n">
        <f aca="false">AVERAGE(B33:T33)</f>
        <v>0.444444444444444</v>
      </c>
    </row>
    <row r="34" customFormat="false" ht="12.75" hidden="false" customHeight="false" outlineLevel="0" collapsed="false">
      <c r="A34" s="28" t="s">
        <v>4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 t="n">
        <v>2</v>
      </c>
      <c r="M34" s="29" t="n">
        <v>1</v>
      </c>
      <c r="N34" s="29" t="n">
        <v>2</v>
      </c>
      <c r="O34" s="29" t="n">
        <v>1</v>
      </c>
      <c r="P34" s="29" t="n">
        <v>3</v>
      </c>
      <c r="Q34" s="86" t="n">
        <v>4</v>
      </c>
      <c r="R34" s="86" t="n">
        <v>3</v>
      </c>
      <c r="S34" s="86" t="n">
        <v>3</v>
      </c>
      <c r="T34" s="86" t="n">
        <v>5</v>
      </c>
      <c r="U34" s="84" t="n">
        <f aca="false">AVERAGE(B34:T34)</f>
        <v>2.66666666666667</v>
      </c>
    </row>
    <row r="35" customFormat="false" ht="12.75" hidden="false" customHeight="false" outlineLevel="0" collapsed="false">
      <c r="A35" s="28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 t="n">
        <v>2</v>
      </c>
      <c r="M35" s="29" t="n">
        <v>0</v>
      </c>
      <c r="N35" s="29" t="n">
        <v>3</v>
      </c>
      <c r="O35" s="29" t="n">
        <v>0</v>
      </c>
      <c r="P35" s="29" t="n">
        <v>2</v>
      </c>
      <c r="Q35" s="86" t="n">
        <v>0</v>
      </c>
      <c r="R35" s="86" t="n">
        <v>1</v>
      </c>
      <c r="S35" s="86" t="n">
        <v>0</v>
      </c>
      <c r="T35" s="86" t="n">
        <v>0</v>
      </c>
      <c r="U35" s="84" t="n">
        <f aca="false">AVERAGE(B35:T35)</f>
        <v>0.888888888888889</v>
      </c>
    </row>
    <row r="36" customFormat="false" ht="12.75" hidden="false" customHeight="false" outlineLevel="0" collapsed="false">
      <c r="A36" s="28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 t="n">
        <v>13</v>
      </c>
      <c r="M36" s="29" t="n">
        <v>10</v>
      </c>
      <c r="N36" s="29" t="n">
        <v>12</v>
      </c>
      <c r="O36" s="29" t="n">
        <v>13</v>
      </c>
      <c r="P36" s="29" t="n">
        <v>14</v>
      </c>
      <c r="Q36" s="86" t="n">
        <v>13</v>
      </c>
      <c r="R36" s="86" t="n">
        <v>13</v>
      </c>
      <c r="S36" s="86" t="n">
        <v>13</v>
      </c>
      <c r="T36" s="86" t="n">
        <v>12</v>
      </c>
      <c r="U36" s="84" t="n">
        <f aca="false">AVERAGE(B36:T36)</f>
        <v>12.5555555555556</v>
      </c>
    </row>
    <row r="37" customFormat="false" ht="12.75" hidden="false" customHeight="false" outlineLevel="0" collapsed="false">
      <c r="A37" s="28" t="s">
        <v>5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 t="n">
        <v>3</v>
      </c>
      <c r="M37" s="29" t="n">
        <v>2</v>
      </c>
      <c r="N37" s="29" t="n">
        <v>3</v>
      </c>
      <c r="O37" s="29" t="n">
        <v>1</v>
      </c>
      <c r="P37" s="29" t="n">
        <v>2</v>
      </c>
      <c r="Q37" s="86" t="n">
        <v>3</v>
      </c>
      <c r="R37" s="86" t="n">
        <v>5</v>
      </c>
      <c r="S37" s="86" t="n">
        <v>4</v>
      </c>
      <c r="T37" s="86" t="n">
        <v>2</v>
      </c>
      <c r="U37" s="84" t="n">
        <f aca="false">AVERAGE(B37:T37)</f>
        <v>2.77777777777778</v>
      </c>
    </row>
    <row r="38" customFormat="false" ht="12.75" hidden="false" customHeight="false" outlineLevel="0" collapsed="false">
      <c r="A38" s="32" t="s">
        <v>5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 t="n">
        <v>0</v>
      </c>
      <c r="M38" s="29" t="n">
        <v>0</v>
      </c>
      <c r="N38" s="29" t="n">
        <v>0</v>
      </c>
      <c r="O38" s="29" t="n">
        <v>1</v>
      </c>
      <c r="P38" s="29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4" t="n">
        <f aca="false">AVERAGE(B38:T38)</f>
        <v>0.111111111111111</v>
      </c>
    </row>
    <row r="39" customFormat="false" ht="12.75" hidden="false" customHeight="false" outlineLevel="0" collapsed="false">
      <c r="A39" s="28" t="s">
        <v>5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 t="n">
        <v>13</v>
      </c>
      <c r="M39" s="29" t="n">
        <v>11</v>
      </c>
      <c r="N39" s="29" t="n">
        <v>12</v>
      </c>
      <c r="O39" s="29" t="n">
        <v>14</v>
      </c>
      <c r="P39" s="29" t="n">
        <v>13</v>
      </c>
      <c r="Q39" s="86" t="n">
        <v>13</v>
      </c>
      <c r="R39" s="86" t="n">
        <v>14</v>
      </c>
      <c r="S39" s="86" t="n">
        <v>13</v>
      </c>
      <c r="T39" s="86" t="n">
        <v>14</v>
      </c>
      <c r="U39" s="84" t="n">
        <f aca="false">AVERAGE(B39:T39)</f>
        <v>13</v>
      </c>
    </row>
    <row r="40" customFormat="false" ht="12.75" hidden="false" customHeight="false" outlineLevel="0" collapsed="false">
      <c r="A40" s="28" t="s">
        <v>5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 t="n">
        <v>2</v>
      </c>
      <c r="M40" s="29" t="n">
        <v>2</v>
      </c>
      <c r="N40" s="29" t="n">
        <v>3</v>
      </c>
      <c r="O40" s="29" t="n">
        <v>4</v>
      </c>
      <c r="P40" s="29" t="n">
        <v>1</v>
      </c>
      <c r="Q40" s="86" t="n">
        <v>3</v>
      </c>
      <c r="R40" s="86" t="n">
        <v>3</v>
      </c>
      <c r="S40" s="86" t="n">
        <v>2</v>
      </c>
      <c r="T40" s="86" t="n">
        <v>2</v>
      </c>
      <c r="U40" s="84" t="n">
        <f aca="false">AVERAGE(B40:T40)</f>
        <v>2.44444444444444</v>
      </c>
    </row>
    <row r="41" customFormat="false" ht="12.75" hidden="false" customHeight="false" outlineLevel="0" collapsed="false">
      <c r="A41" s="28" t="s">
        <v>5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1</v>
      </c>
      <c r="Q41" s="86" t="n">
        <v>0</v>
      </c>
      <c r="R41" s="86" t="n">
        <v>0</v>
      </c>
      <c r="S41" s="86" t="n">
        <v>0</v>
      </c>
      <c r="T41" s="86" t="n">
        <v>0</v>
      </c>
      <c r="U41" s="84" t="n">
        <f aca="false">AVERAGE(B41:T41)</f>
        <v>0.111111111111111</v>
      </c>
    </row>
    <row r="42" customFormat="false" ht="12.75" hidden="false" customHeight="false" outlineLevel="0" collapsed="false">
      <c r="A42" s="28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 t="n">
        <v>1</v>
      </c>
      <c r="M42" s="29" t="n">
        <v>0</v>
      </c>
      <c r="N42" s="29" t="n">
        <v>0</v>
      </c>
      <c r="O42" s="29" t="n">
        <v>0</v>
      </c>
      <c r="P42" s="29" t="n">
        <v>0</v>
      </c>
      <c r="Q42" s="86" t="n">
        <v>1</v>
      </c>
      <c r="R42" s="86" t="n">
        <v>0</v>
      </c>
      <c r="S42" s="86" t="n">
        <v>1</v>
      </c>
      <c r="T42" s="86" t="n">
        <v>0</v>
      </c>
      <c r="U42" s="84" t="n">
        <f aca="false">AVERAGE(B42:T42)</f>
        <v>0.333333333333333</v>
      </c>
    </row>
    <row r="43" customFormat="false" ht="12.75" hidden="false" customHeight="false" outlineLevel="0" collapsed="false">
      <c r="A43" s="28" t="s">
        <v>5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86" t="n">
        <v>0</v>
      </c>
      <c r="R43" s="86" t="n">
        <v>1</v>
      </c>
      <c r="S43" s="86" t="n">
        <v>0</v>
      </c>
      <c r="T43" s="86" t="n">
        <v>0</v>
      </c>
      <c r="U43" s="84" t="n">
        <f aca="false">AVERAGE(B43:T43)</f>
        <v>0.111111111111111</v>
      </c>
    </row>
    <row r="44" customFormat="false" ht="12.75" hidden="false" customHeight="false" outlineLevel="0" collapsed="false">
      <c r="A44" s="28" t="s">
        <v>5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 t="n">
        <v>4</v>
      </c>
      <c r="M44" s="29" t="n">
        <v>4</v>
      </c>
      <c r="N44" s="29" t="n">
        <v>7</v>
      </c>
      <c r="O44" s="29" t="n">
        <v>6</v>
      </c>
      <c r="P44" s="29" t="n">
        <v>8</v>
      </c>
      <c r="Q44" s="86" t="n">
        <v>6</v>
      </c>
      <c r="R44" s="86" t="n">
        <v>9</v>
      </c>
      <c r="S44" s="86" t="n">
        <v>7</v>
      </c>
      <c r="T44" s="86" t="n">
        <v>6</v>
      </c>
      <c r="U44" s="84" t="n">
        <f aca="false">AVERAGE(B44:T44)</f>
        <v>6.33333333333333</v>
      </c>
    </row>
    <row r="45" customFormat="false" ht="12.75" hidden="false" customHeight="false" outlineLevel="0" collapsed="false">
      <c r="A45" s="28" t="s">
        <v>5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 t="n">
        <v>12</v>
      </c>
      <c r="M45" s="29" t="n">
        <v>11</v>
      </c>
      <c r="N45" s="29" t="n">
        <v>12</v>
      </c>
      <c r="O45" s="29" t="n">
        <v>12</v>
      </c>
      <c r="P45" s="29" t="n">
        <v>14</v>
      </c>
      <c r="Q45" s="86" t="n">
        <v>13</v>
      </c>
      <c r="R45" s="86" t="n">
        <v>13</v>
      </c>
      <c r="S45" s="86" t="n">
        <v>12</v>
      </c>
      <c r="T45" s="86" t="n">
        <v>14</v>
      </c>
      <c r="U45" s="84" t="n">
        <f aca="false">AVERAGE(B45:T45)</f>
        <v>12.5555555555556</v>
      </c>
    </row>
    <row r="46" customFormat="false" ht="12.75" hidden="false" customHeight="false" outlineLevel="0" collapsed="false">
      <c r="A46" s="28" t="s">
        <v>6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86" t="n">
        <v>0</v>
      </c>
      <c r="R46" s="86" t="n">
        <v>0</v>
      </c>
      <c r="S46" s="86" t="n">
        <v>1</v>
      </c>
      <c r="T46" s="86" t="n">
        <v>0</v>
      </c>
      <c r="U46" s="84" t="n">
        <f aca="false">AVERAGE(B46:T46)</f>
        <v>0.111111111111111</v>
      </c>
    </row>
    <row r="47" customFormat="false" ht="12.75" hidden="false" customHeight="false" outlineLevel="0" collapsed="false">
      <c r="A47" s="28" t="s">
        <v>6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 t="n">
        <v>9</v>
      </c>
      <c r="M47" s="29" t="n">
        <v>9</v>
      </c>
      <c r="N47" s="29" t="n">
        <v>9</v>
      </c>
      <c r="O47" s="29" t="n">
        <v>12</v>
      </c>
      <c r="P47" s="29" t="n">
        <v>12</v>
      </c>
      <c r="Q47" s="86" t="n">
        <v>12</v>
      </c>
      <c r="R47" s="86" t="n">
        <v>8</v>
      </c>
      <c r="S47" s="86" t="n">
        <v>10</v>
      </c>
      <c r="T47" s="86" t="n">
        <v>8</v>
      </c>
      <c r="U47" s="84" t="n">
        <f aca="false">AVERAGE(B47:T47)</f>
        <v>9.88888888888889</v>
      </c>
    </row>
    <row r="48" customFormat="false" ht="12.75" hidden="false" customHeight="false" outlineLevel="0" collapsed="false">
      <c r="A48" s="28" t="s">
        <v>6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 t="n">
        <v>7</v>
      </c>
      <c r="M48" s="29" t="n">
        <v>8</v>
      </c>
      <c r="N48" s="29" t="n">
        <v>8</v>
      </c>
      <c r="O48" s="29" t="n">
        <v>8</v>
      </c>
      <c r="P48" s="29" t="n">
        <v>10</v>
      </c>
      <c r="Q48" s="86" t="n">
        <v>10</v>
      </c>
      <c r="R48" s="86" t="n">
        <v>8</v>
      </c>
      <c r="S48" s="86" t="n">
        <v>10</v>
      </c>
      <c r="T48" s="86" t="n">
        <v>5</v>
      </c>
      <c r="U48" s="84" t="n">
        <f aca="false">AVERAGE(B48:T48)</f>
        <v>8.22222222222222</v>
      </c>
    </row>
    <row r="49" customFormat="false" ht="12.75" hidden="false" customHeight="false" outlineLevel="0" collapsed="false">
      <c r="A49" s="28" t="s">
        <v>6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n">
        <v>4</v>
      </c>
      <c r="M49" s="29" t="n">
        <v>5</v>
      </c>
      <c r="N49" s="29" t="n">
        <v>4</v>
      </c>
      <c r="O49" s="29" t="n">
        <v>5</v>
      </c>
      <c r="P49" s="29" t="n">
        <v>7</v>
      </c>
      <c r="Q49" s="86" t="n">
        <v>7</v>
      </c>
      <c r="R49" s="86" t="n">
        <v>4</v>
      </c>
      <c r="S49" s="86" t="n">
        <v>4</v>
      </c>
      <c r="T49" s="86" t="n">
        <v>3</v>
      </c>
      <c r="U49" s="84" t="n">
        <f aca="false">AVERAGE(B49:T49)</f>
        <v>4.77777777777778</v>
      </c>
    </row>
    <row r="50" customFormat="false" ht="12.75" hidden="false" customHeight="false" outlineLevel="0" collapsed="false">
      <c r="A50" s="33" t="s">
        <v>6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86" t="n">
        <v>5</v>
      </c>
      <c r="R50" s="86" t="n">
        <v>2</v>
      </c>
      <c r="S50" s="86" t="n">
        <v>2</v>
      </c>
      <c r="T50" s="86" t="n">
        <v>3</v>
      </c>
      <c r="U50" s="84" t="n">
        <f aca="false">AVERAGE(B50:T50)</f>
        <v>1.33333333333333</v>
      </c>
    </row>
    <row r="51" customFormat="false" ht="12.75" hidden="false" customHeight="false" outlineLevel="0" collapsed="false">
      <c r="A51" s="28" t="s">
        <v>6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 t="n">
        <v>11</v>
      </c>
      <c r="M51" s="29" t="n">
        <v>10</v>
      </c>
      <c r="N51" s="29" t="n">
        <v>9</v>
      </c>
      <c r="O51" s="29" t="n">
        <v>13</v>
      </c>
      <c r="P51" s="29" t="n">
        <v>13</v>
      </c>
      <c r="Q51" s="86" t="n">
        <v>11</v>
      </c>
      <c r="R51" s="86" t="n">
        <v>13</v>
      </c>
      <c r="S51" s="86" t="n">
        <v>12</v>
      </c>
      <c r="T51" s="86" t="n">
        <v>10</v>
      </c>
      <c r="U51" s="84" t="n">
        <f aca="false">AVERAGE(B51:T51)</f>
        <v>11.3333333333333</v>
      </c>
    </row>
    <row r="52" customFormat="false" ht="12.75" hidden="false" customHeight="false" outlineLevel="0" collapsed="false">
      <c r="A52" s="28" t="s">
        <v>66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 t="n">
        <v>9</v>
      </c>
      <c r="M52" s="29" t="n">
        <v>6</v>
      </c>
      <c r="N52" s="29" t="n">
        <v>8</v>
      </c>
      <c r="O52" s="29" t="n">
        <v>7</v>
      </c>
      <c r="P52" s="29" t="n">
        <v>6</v>
      </c>
      <c r="Q52" s="86" t="n">
        <v>6</v>
      </c>
      <c r="R52" s="86" t="n">
        <v>7</v>
      </c>
      <c r="S52" s="86" t="n">
        <v>8</v>
      </c>
      <c r="T52" s="86" t="n">
        <v>9</v>
      </c>
      <c r="U52" s="84" t="n">
        <f aca="false">AVERAGE(B52:T52)</f>
        <v>7.33333333333333</v>
      </c>
    </row>
    <row r="53" customFormat="false" ht="12.75" hidden="false" customHeight="false" outlineLevel="0" collapsed="false">
      <c r="A53" s="28" t="s">
        <v>67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 t="n">
        <v>14</v>
      </c>
      <c r="M53" s="29" t="n">
        <v>11</v>
      </c>
      <c r="N53" s="29" t="n">
        <v>15</v>
      </c>
      <c r="O53" s="29" t="n">
        <v>15</v>
      </c>
      <c r="P53" s="29" t="n">
        <v>15</v>
      </c>
      <c r="Q53" s="86" t="n">
        <v>15</v>
      </c>
      <c r="R53" s="86" t="n">
        <v>15</v>
      </c>
      <c r="S53" s="86" t="n">
        <v>15</v>
      </c>
      <c r="T53" s="86" t="n">
        <v>15</v>
      </c>
      <c r="U53" s="84" t="n">
        <f aca="false">AVERAGE(B53:T53)</f>
        <v>14.4444444444444</v>
      </c>
    </row>
    <row r="54" customFormat="false" ht="12.75" hidden="false" customHeight="false" outlineLevel="0" collapsed="false">
      <c r="A54" s="28" t="s">
        <v>6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 t="n">
        <v>10</v>
      </c>
      <c r="M54" s="29" t="n">
        <v>7</v>
      </c>
      <c r="N54" s="29" t="n">
        <v>9</v>
      </c>
      <c r="O54" s="29" t="n">
        <v>9</v>
      </c>
      <c r="P54" s="29" t="n">
        <v>10</v>
      </c>
      <c r="Q54" s="86" t="n">
        <v>10</v>
      </c>
      <c r="R54" s="86" t="n">
        <v>11</v>
      </c>
      <c r="S54" s="86" t="n">
        <v>9</v>
      </c>
      <c r="T54" s="86" t="n">
        <v>9</v>
      </c>
      <c r="U54" s="84" t="n">
        <f aca="false">AVERAGE(B54:T54)</f>
        <v>9.33333333333333</v>
      </c>
    </row>
    <row r="55" customFormat="false" ht="12.75" hidden="false" customHeight="false" outlineLevel="0" collapsed="false">
      <c r="A55" s="28" t="s">
        <v>6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 t="n">
        <v>6</v>
      </c>
      <c r="M55" s="29" t="n">
        <v>5</v>
      </c>
      <c r="N55" s="29" t="n">
        <v>6</v>
      </c>
      <c r="O55" s="29" t="n">
        <v>5</v>
      </c>
      <c r="P55" s="29" t="n">
        <v>5</v>
      </c>
      <c r="Q55" s="86" t="n">
        <v>4</v>
      </c>
      <c r="R55" s="86" t="n">
        <v>6</v>
      </c>
      <c r="S55" s="86" t="n">
        <v>5</v>
      </c>
      <c r="T55" s="86" t="n">
        <v>5</v>
      </c>
      <c r="U55" s="84" t="n">
        <f aca="false">AVERAGE(B55:T55)</f>
        <v>5.22222222222222</v>
      </c>
    </row>
    <row r="56" customFormat="false" ht="12.75" hidden="false" customHeight="false" outlineLevel="0" collapsed="false">
      <c r="A56" s="28" t="s">
        <v>70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 t="n">
        <v>0</v>
      </c>
      <c r="M56" s="29" t="n">
        <v>1</v>
      </c>
      <c r="N56" s="29" t="n">
        <v>0</v>
      </c>
      <c r="O56" s="29" t="n">
        <v>0</v>
      </c>
      <c r="P56" s="29" t="n">
        <v>0</v>
      </c>
      <c r="Q56" s="86" t="n">
        <v>0</v>
      </c>
      <c r="R56" s="86" t="n">
        <v>0</v>
      </c>
      <c r="S56" s="86" t="n">
        <v>0</v>
      </c>
      <c r="T56" s="86" t="n">
        <v>1</v>
      </c>
      <c r="U56" s="84" t="n">
        <f aca="false">AVERAGE(B56:T56)</f>
        <v>0.222222222222222</v>
      </c>
    </row>
    <row r="57" customFormat="false" ht="12.75" hidden="false" customHeight="false" outlineLevel="0" collapsed="false">
      <c r="A57" s="28" t="s">
        <v>7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 t="n">
        <v>14</v>
      </c>
      <c r="M57" s="29" t="n">
        <v>10</v>
      </c>
      <c r="N57" s="29" t="n">
        <v>14</v>
      </c>
      <c r="O57" s="29" t="n">
        <v>13</v>
      </c>
      <c r="P57" s="29" t="n">
        <v>15</v>
      </c>
      <c r="Q57" s="86" t="n">
        <v>15</v>
      </c>
      <c r="R57" s="86" t="n">
        <v>15</v>
      </c>
      <c r="S57" s="86" t="n">
        <v>14</v>
      </c>
      <c r="T57" s="86" t="n">
        <v>14</v>
      </c>
      <c r="U57" s="84" t="n">
        <f aca="false">AVERAGE(B57:T57)</f>
        <v>13.7777777777778</v>
      </c>
    </row>
    <row r="58" customFormat="false" ht="12.75" hidden="false" customHeight="false" outlineLevel="0" collapsed="false">
      <c r="A58" s="28" t="s">
        <v>72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 t="n">
        <v>15</v>
      </c>
      <c r="M58" s="29" t="n">
        <v>11</v>
      </c>
      <c r="N58" s="29" t="n">
        <v>15</v>
      </c>
      <c r="O58" s="29" t="n">
        <v>15</v>
      </c>
      <c r="P58" s="29" t="n">
        <v>15</v>
      </c>
      <c r="Q58" s="86" t="n">
        <v>15</v>
      </c>
      <c r="R58" s="86" t="n">
        <v>15</v>
      </c>
      <c r="S58" s="86" t="n">
        <v>15</v>
      </c>
      <c r="T58" s="86" t="n">
        <v>15</v>
      </c>
      <c r="U58" s="84" t="n">
        <f aca="false">AVERAGE(B58:T58)</f>
        <v>14.5555555555556</v>
      </c>
    </row>
    <row r="59" customFormat="false" ht="12.75" hidden="false" customHeight="false" outlineLevel="0" collapsed="false">
      <c r="A59" s="28" t="s">
        <v>73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 t="n">
        <v>12</v>
      </c>
      <c r="M59" s="29" t="n">
        <v>10</v>
      </c>
      <c r="N59" s="29" t="n">
        <v>14</v>
      </c>
      <c r="O59" s="29" t="n">
        <v>14</v>
      </c>
      <c r="P59" s="29" t="n">
        <v>14</v>
      </c>
      <c r="Q59" s="86" t="n">
        <v>9</v>
      </c>
      <c r="R59" s="86" t="n">
        <v>12</v>
      </c>
      <c r="S59" s="86" t="n">
        <v>12</v>
      </c>
      <c r="T59" s="86" t="n">
        <v>12</v>
      </c>
      <c r="U59" s="84" t="n">
        <f aca="false">AVERAGE(B59:T59)</f>
        <v>12.1111111111111</v>
      </c>
    </row>
    <row r="60" customFormat="false" ht="12.75" hidden="false" customHeight="false" outlineLevel="0" collapsed="false">
      <c r="A60" s="28" t="s">
        <v>7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 t="n">
        <v>11</v>
      </c>
      <c r="M60" s="29" t="n">
        <v>9</v>
      </c>
      <c r="N60" s="29" t="n">
        <v>11</v>
      </c>
      <c r="O60" s="29" t="n">
        <v>9</v>
      </c>
      <c r="P60" s="29" t="n">
        <v>11</v>
      </c>
      <c r="Q60" s="86" t="n">
        <v>8</v>
      </c>
      <c r="R60" s="86" t="n">
        <v>10</v>
      </c>
      <c r="S60" s="86" t="n">
        <v>10</v>
      </c>
      <c r="T60" s="86" t="n">
        <v>9</v>
      </c>
      <c r="U60" s="84" t="n">
        <f aca="false">AVERAGE(B60:T60)</f>
        <v>9.77777777777778</v>
      </c>
    </row>
    <row r="61" customFormat="false" ht="12.75" hidden="false" customHeight="false" outlineLevel="0" collapsed="false">
      <c r="A61" s="28" t="s">
        <v>7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 t="n">
        <v>0</v>
      </c>
      <c r="M61" s="29" t="n">
        <v>0</v>
      </c>
      <c r="N61" s="29" t="n">
        <v>2</v>
      </c>
      <c r="O61" s="29" t="n">
        <v>0</v>
      </c>
      <c r="P61" s="29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4" t="n">
        <f aca="false">AVERAGE(B61:T61)</f>
        <v>0.222222222222222</v>
      </c>
    </row>
    <row r="62" customFormat="false" ht="12.75" hidden="false" customHeight="false" outlineLevel="0" collapsed="false">
      <c r="A62" s="28" t="s">
        <v>76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 t="n">
        <v>10</v>
      </c>
      <c r="M62" s="29" t="n">
        <v>4</v>
      </c>
      <c r="N62" s="29" t="n">
        <v>8</v>
      </c>
      <c r="O62" s="29" t="n">
        <v>6</v>
      </c>
      <c r="P62" s="29" t="n">
        <v>10</v>
      </c>
      <c r="Q62" s="86" t="n">
        <v>8</v>
      </c>
      <c r="R62" s="86" t="n">
        <v>9</v>
      </c>
      <c r="S62" s="86" t="n">
        <v>9</v>
      </c>
      <c r="T62" s="86" t="n">
        <v>10</v>
      </c>
      <c r="U62" s="84" t="n">
        <f aca="false">AVERAGE(B62:T62)</f>
        <v>8.22222222222222</v>
      </c>
    </row>
    <row r="63" customFormat="false" ht="12.75" hidden="false" customHeight="false" outlineLevel="0" collapsed="false">
      <c r="A63" s="28" t="s">
        <v>7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 t="n">
        <v>0</v>
      </c>
      <c r="M63" s="29" t="n">
        <v>0</v>
      </c>
      <c r="N63" s="29" t="n">
        <v>1</v>
      </c>
      <c r="O63" s="29" t="n">
        <v>1</v>
      </c>
      <c r="P63" s="29" t="n">
        <v>1</v>
      </c>
      <c r="Q63" s="86" t="n">
        <v>1</v>
      </c>
      <c r="R63" s="86" t="n">
        <v>1</v>
      </c>
      <c r="S63" s="86" t="n">
        <v>0</v>
      </c>
      <c r="T63" s="86" t="n">
        <v>1</v>
      </c>
      <c r="U63" s="84" t="n">
        <f aca="false">AVERAGE(B63:T63)</f>
        <v>0.666666666666667</v>
      </c>
    </row>
    <row r="64" customFormat="false" ht="12.75" hidden="false" customHeight="false" outlineLevel="0" collapsed="false">
      <c r="A64" s="28" t="s">
        <v>7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 t="n">
        <v>1</v>
      </c>
      <c r="M64" s="29" t="n">
        <v>1</v>
      </c>
      <c r="N64" s="29" t="n">
        <v>3</v>
      </c>
      <c r="O64" s="29" t="n">
        <v>4</v>
      </c>
      <c r="P64" s="29" t="n">
        <v>4</v>
      </c>
      <c r="Q64" s="86" t="n">
        <v>4</v>
      </c>
      <c r="R64" s="86" t="n">
        <v>4</v>
      </c>
      <c r="S64" s="86" t="n">
        <v>5</v>
      </c>
      <c r="T64" s="86" t="n">
        <v>5</v>
      </c>
      <c r="U64" s="84" t="n">
        <f aca="false">AVERAGE(B64:T64)</f>
        <v>3.44444444444444</v>
      </c>
    </row>
    <row r="65" customFormat="false" ht="12.75" hidden="false" customHeight="false" outlineLevel="0" collapsed="false">
      <c r="A65" s="28" t="s">
        <v>7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 t="n">
        <v>1</v>
      </c>
      <c r="M65" s="29" t="n">
        <v>2</v>
      </c>
      <c r="N65" s="29" t="n">
        <v>1</v>
      </c>
      <c r="O65" s="29" t="n">
        <v>2</v>
      </c>
      <c r="P65" s="29" t="n">
        <v>3</v>
      </c>
      <c r="Q65" s="86" t="n">
        <v>0</v>
      </c>
      <c r="R65" s="86" t="n">
        <v>1</v>
      </c>
      <c r="S65" s="86" t="n">
        <v>5</v>
      </c>
      <c r="T65" s="86" t="n">
        <v>1</v>
      </c>
      <c r="U65" s="84" t="n">
        <f aca="false">AVERAGE(B65:T65)</f>
        <v>1.77777777777778</v>
      </c>
    </row>
    <row r="66" customFormat="false" ht="12.75" hidden="false" customHeight="false" outlineLevel="0" collapsed="false">
      <c r="A66" s="28" t="s">
        <v>8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 t="n">
        <v>12</v>
      </c>
      <c r="M66" s="29" t="n">
        <v>10</v>
      </c>
      <c r="N66" s="29" t="n">
        <v>10</v>
      </c>
      <c r="O66" s="29" t="n">
        <v>8</v>
      </c>
      <c r="P66" s="29" t="n">
        <v>12</v>
      </c>
      <c r="Q66" s="86" t="n">
        <v>9</v>
      </c>
      <c r="R66" s="86" t="n">
        <v>10</v>
      </c>
      <c r="S66" s="86" t="n">
        <v>11</v>
      </c>
      <c r="T66" s="86" t="n">
        <v>11</v>
      </c>
      <c r="U66" s="84" t="n">
        <f aca="false">AVERAGE(B66:T66)</f>
        <v>10.3333333333333</v>
      </c>
    </row>
    <row r="67" customFormat="false" ht="12.75" hidden="false" customHeight="false" outlineLevel="0" collapsed="false">
      <c r="A67" s="28" t="s">
        <v>8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 t="n">
        <v>3</v>
      </c>
      <c r="M67" s="29" t="n">
        <v>3</v>
      </c>
      <c r="N67" s="29" t="n">
        <v>4</v>
      </c>
      <c r="O67" s="29" t="n">
        <v>2</v>
      </c>
      <c r="P67" s="29" t="n">
        <v>5</v>
      </c>
      <c r="Q67" s="86" t="n">
        <v>4</v>
      </c>
      <c r="R67" s="86" t="n">
        <v>4</v>
      </c>
      <c r="S67" s="86" t="n">
        <v>5</v>
      </c>
      <c r="T67" s="86" t="n">
        <v>4</v>
      </c>
      <c r="U67" s="84" t="n">
        <f aca="false">AVERAGE(B67:T67)</f>
        <v>3.77777777777778</v>
      </c>
    </row>
    <row r="68" customFormat="false" ht="12.75" hidden="false" customHeight="false" outlineLevel="0" collapsed="false">
      <c r="A68" s="28" t="s">
        <v>8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 t="n">
        <v>1</v>
      </c>
      <c r="M68" s="29" t="n">
        <v>2</v>
      </c>
      <c r="N68" s="29" t="n">
        <v>2</v>
      </c>
      <c r="O68" s="29" t="n">
        <v>1</v>
      </c>
      <c r="P68" s="29" t="n">
        <v>1</v>
      </c>
      <c r="Q68" s="86" t="n">
        <v>1</v>
      </c>
      <c r="R68" s="86" t="n">
        <v>1</v>
      </c>
      <c r="S68" s="86" t="n">
        <v>1</v>
      </c>
      <c r="T68" s="86" t="n">
        <v>2</v>
      </c>
      <c r="U68" s="84" t="n">
        <f aca="false">AVERAGE(B68:T68)</f>
        <v>1.33333333333333</v>
      </c>
    </row>
    <row r="69" customFormat="false" ht="12.75" hidden="false" customHeight="false" outlineLevel="0" collapsed="false">
      <c r="A69" s="28" t="s">
        <v>8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 t="n">
        <v>1</v>
      </c>
      <c r="M69" s="29" t="n">
        <v>1</v>
      </c>
      <c r="N69" s="29" t="n">
        <v>1</v>
      </c>
      <c r="O69" s="29" t="n">
        <v>1</v>
      </c>
      <c r="P69" s="29" t="n">
        <v>1</v>
      </c>
      <c r="Q69" s="86" t="n">
        <v>1</v>
      </c>
      <c r="R69" s="86" t="n">
        <v>1</v>
      </c>
      <c r="S69" s="86" t="n">
        <v>1</v>
      </c>
      <c r="T69" s="86" t="n">
        <v>1</v>
      </c>
      <c r="U69" s="84" t="n">
        <f aca="false">AVERAGE(B69:T69)</f>
        <v>1</v>
      </c>
    </row>
    <row r="70" customFormat="false" ht="12.75" hidden="false" customHeight="false" outlineLevel="0" collapsed="false">
      <c r="A70" s="28" t="s">
        <v>8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 t="n">
        <v>14</v>
      </c>
      <c r="M70" s="29" t="n">
        <v>10</v>
      </c>
      <c r="N70" s="29" t="n">
        <v>14</v>
      </c>
      <c r="O70" s="29" t="n">
        <v>13</v>
      </c>
      <c r="P70" s="29" t="n">
        <v>15</v>
      </c>
      <c r="Q70" s="86" t="n">
        <v>14</v>
      </c>
      <c r="R70" s="86" t="n">
        <v>15</v>
      </c>
      <c r="S70" s="86" t="n">
        <v>15</v>
      </c>
      <c r="T70" s="86" t="n">
        <v>13</v>
      </c>
      <c r="U70" s="84" t="n">
        <f aca="false">AVERAGE(B70:T70)</f>
        <v>13.6666666666667</v>
      </c>
    </row>
    <row r="71" customFormat="false" ht="12.75" hidden="false" customHeight="false" outlineLevel="0" collapsed="false">
      <c r="A71" s="28" t="s">
        <v>85</v>
      </c>
      <c r="B71" s="29"/>
      <c r="C71" s="29"/>
      <c r="D71" s="29"/>
      <c r="E71" s="29"/>
      <c r="F71" s="29"/>
      <c r="G71" s="29"/>
      <c r="H71" s="29"/>
      <c r="I71" s="29"/>
      <c r="J71" s="34"/>
      <c r="K71" s="29"/>
      <c r="L71" s="29" t="n">
        <v>11</v>
      </c>
      <c r="M71" s="29" t="n">
        <v>8</v>
      </c>
      <c r="N71" s="29" t="n">
        <v>11</v>
      </c>
      <c r="O71" s="29" t="n">
        <v>12</v>
      </c>
      <c r="P71" s="29" t="n">
        <v>12</v>
      </c>
      <c r="Q71" s="86" t="n">
        <v>12</v>
      </c>
      <c r="R71" s="86" t="n">
        <v>12</v>
      </c>
      <c r="S71" s="86" t="n">
        <v>11</v>
      </c>
      <c r="T71" s="86" t="n">
        <v>12</v>
      </c>
      <c r="U71" s="84" t="n">
        <f aca="false">AVERAGE(B71:T71)</f>
        <v>11.2222222222222</v>
      </c>
    </row>
    <row r="72" customFormat="false" ht="12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 t="n">
        <v>9</v>
      </c>
      <c r="M72" s="29" t="n">
        <v>7</v>
      </c>
      <c r="N72" s="29" t="n">
        <v>8</v>
      </c>
      <c r="O72" s="29" t="n">
        <v>8</v>
      </c>
      <c r="P72" s="29" t="n">
        <v>10</v>
      </c>
      <c r="Q72" s="86" t="n">
        <v>9</v>
      </c>
      <c r="R72" s="86" t="n">
        <v>10</v>
      </c>
      <c r="S72" s="86" t="n">
        <v>8</v>
      </c>
      <c r="T72" s="86" t="n">
        <v>6</v>
      </c>
      <c r="U72" s="84" t="n">
        <f aca="false">AVERAGE(B72:T72)</f>
        <v>8.33333333333333</v>
      </c>
    </row>
    <row r="73" customFormat="false" ht="12.75" hidden="false" customHeight="false" outlineLevel="0" collapsed="false">
      <c r="A73" s="28" t="s">
        <v>87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 t="n">
        <v>1</v>
      </c>
      <c r="M73" s="29" t="n">
        <v>2</v>
      </c>
      <c r="N73" s="29" t="n">
        <v>2</v>
      </c>
      <c r="O73" s="29" t="n">
        <v>3</v>
      </c>
      <c r="P73" s="29" t="n">
        <v>2</v>
      </c>
      <c r="Q73" s="86" t="n">
        <v>1</v>
      </c>
      <c r="R73" s="86" t="n">
        <v>1</v>
      </c>
      <c r="S73" s="86" t="n">
        <v>3</v>
      </c>
      <c r="T73" s="86" t="n">
        <v>3</v>
      </c>
      <c r="U73" s="84" t="n">
        <f aca="false">AVERAGE(B73:T73)</f>
        <v>2</v>
      </c>
    </row>
    <row r="74" customFormat="false" ht="12.75" hidden="false" customHeight="false" outlineLevel="0" collapsed="false">
      <c r="A74" s="32" t="s">
        <v>88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 t="n">
        <v>0</v>
      </c>
      <c r="M74" s="29" t="n">
        <v>2</v>
      </c>
      <c r="N74" s="29" t="n">
        <v>0</v>
      </c>
      <c r="O74" s="29" t="n">
        <v>2</v>
      </c>
      <c r="P74" s="29" t="n">
        <v>4</v>
      </c>
      <c r="Q74" s="86" t="n">
        <v>1</v>
      </c>
      <c r="R74" s="86" t="n">
        <v>0</v>
      </c>
      <c r="S74" s="86" t="n">
        <v>2</v>
      </c>
      <c r="T74" s="86" t="n">
        <v>2</v>
      </c>
      <c r="U74" s="84" t="n">
        <f aca="false">AVERAGE(B74:T74)</f>
        <v>1.44444444444444</v>
      </c>
    </row>
    <row r="75" customFormat="false" ht="12.75" hidden="false" customHeight="false" outlineLevel="0" collapsed="false">
      <c r="A75" s="28" t="s">
        <v>89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 t="n">
        <v>12</v>
      </c>
      <c r="M75" s="29" t="n">
        <v>8</v>
      </c>
      <c r="N75" s="29" t="n">
        <v>11</v>
      </c>
      <c r="O75" s="29" t="n">
        <v>11</v>
      </c>
      <c r="P75" s="29" t="n">
        <v>10</v>
      </c>
      <c r="Q75" s="86" t="n">
        <v>12</v>
      </c>
      <c r="R75" s="86" t="n">
        <v>11</v>
      </c>
      <c r="S75" s="86" t="n">
        <v>12</v>
      </c>
      <c r="T75" s="86" t="n">
        <v>12</v>
      </c>
      <c r="U75" s="84" t="n">
        <f aca="false">AVERAGE(B75:T75)</f>
        <v>11</v>
      </c>
    </row>
    <row r="76" customFormat="false" ht="12.75" hidden="false" customHeight="false" outlineLevel="0" collapsed="false">
      <c r="A76" s="28" t="s">
        <v>9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 t="n">
        <v>6</v>
      </c>
      <c r="M76" s="29" t="n">
        <v>5</v>
      </c>
      <c r="N76" s="29" t="n">
        <v>7</v>
      </c>
      <c r="O76" s="29" t="n">
        <v>6</v>
      </c>
      <c r="P76" s="29" t="n">
        <v>6</v>
      </c>
      <c r="Q76" s="86" t="n">
        <v>5</v>
      </c>
      <c r="R76" s="86" t="n">
        <v>6</v>
      </c>
      <c r="S76" s="86" t="n">
        <v>7</v>
      </c>
      <c r="T76" s="86" t="n">
        <v>7</v>
      </c>
      <c r="U76" s="84" t="n">
        <f aca="false">AVERAGE(B76:T76)</f>
        <v>6.11111111111111</v>
      </c>
    </row>
    <row r="77" customFormat="false" ht="12.75" hidden="false" customHeight="false" outlineLevel="0" collapsed="false">
      <c r="A77" s="28" t="s">
        <v>9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 t="n">
        <v>1</v>
      </c>
      <c r="M77" s="29" t="n">
        <v>0</v>
      </c>
      <c r="N77" s="29" t="n">
        <v>0</v>
      </c>
      <c r="O77" s="29" t="n">
        <v>0</v>
      </c>
      <c r="P77" s="29" t="n">
        <v>0</v>
      </c>
      <c r="Q77" s="86" t="n">
        <v>0</v>
      </c>
      <c r="R77" s="86" t="n">
        <v>0</v>
      </c>
      <c r="S77" s="86" t="n">
        <v>0</v>
      </c>
      <c r="T77" s="86" t="n">
        <v>1</v>
      </c>
      <c r="U77" s="84" t="n">
        <f aca="false">AVERAGE(B77:T77)</f>
        <v>0.222222222222222</v>
      </c>
    </row>
    <row r="78" customFormat="false" ht="12.75" hidden="false" customHeight="false" outlineLevel="0" collapsed="false">
      <c r="A78" s="28" t="s">
        <v>9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 t="n">
        <v>1</v>
      </c>
      <c r="M78" s="29" t="n">
        <v>1</v>
      </c>
      <c r="N78" s="29" t="n">
        <v>1</v>
      </c>
      <c r="O78" s="29" t="n">
        <v>3</v>
      </c>
      <c r="P78" s="29" t="n">
        <v>1</v>
      </c>
      <c r="Q78" s="86" t="n">
        <v>1</v>
      </c>
      <c r="R78" s="86" t="n">
        <v>2</v>
      </c>
      <c r="S78" s="86" t="n">
        <v>1</v>
      </c>
      <c r="T78" s="86" t="n">
        <v>1</v>
      </c>
      <c r="U78" s="84" t="n">
        <f aca="false">AVERAGE(B78:T78)</f>
        <v>1.33333333333333</v>
      </c>
    </row>
    <row r="79" customFormat="false" ht="12.75" hidden="false" customHeight="false" outlineLevel="0" collapsed="false">
      <c r="A79" s="28" t="s">
        <v>93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86" t="n">
        <v>0</v>
      </c>
      <c r="R79" s="86" t="n">
        <v>1</v>
      </c>
      <c r="S79" s="86" t="n">
        <v>0</v>
      </c>
      <c r="T79" s="86" t="n">
        <v>0</v>
      </c>
      <c r="U79" s="84" t="n">
        <f aca="false">AVERAGE(B79:T79)</f>
        <v>0.111111111111111</v>
      </c>
    </row>
    <row r="80" customFormat="false" ht="12.75" hidden="false" customHeight="false" outlineLevel="0" collapsed="false">
      <c r="A80" s="33" t="s">
        <v>9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 t="n">
        <v>0</v>
      </c>
      <c r="M80" s="39" t="n">
        <v>7</v>
      </c>
      <c r="N80" s="39" t="n">
        <v>10</v>
      </c>
      <c r="O80" s="39" t="n">
        <v>5</v>
      </c>
      <c r="P80" s="39" t="n">
        <v>9</v>
      </c>
      <c r="Q80" s="87" t="n">
        <v>12</v>
      </c>
      <c r="R80" s="87" t="n">
        <v>12</v>
      </c>
      <c r="S80" s="87" t="n">
        <v>1</v>
      </c>
      <c r="T80" s="87" t="n">
        <v>10</v>
      </c>
      <c r="U80" s="84" t="n">
        <f aca="false">AVERAGE(B80:T80)</f>
        <v>7.33333333333333</v>
      </c>
    </row>
    <row r="81" customFormat="false" ht="12.75" hidden="false" customHeight="false" outlineLevel="0" collapsed="false">
      <c r="A81" s="28" t="s">
        <v>95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 t="n">
        <v>3</v>
      </c>
      <c r="M81" s="29" t="n">
        <v>3</v>
      </c>
      <c r="N81" s="29" t="n">
        <v>3</v>
      </c>
      <c r="O81" s="29" t="n">
        <v>2</v>
      </c>
      <c r="P81" s="29" t="n">
        <v>2</v>
      </c>
      <c r="Q81" s="86" t="n">
        <v>2</v>
      </c>
      <c r="R81" s="86" t="n">
        <v>3</v>
      </c>
      <c r="S81" s="86" t="n">
        <v>3</v>
      </c>
      <c r="T81" s="86" t="n">
        <v>2</v>
      </c>
      <c r="U81" s="84" t="n">
        <f aca="false">AVERAGE(B81:T81)</f>
        <v>2.55555555555556</v>
      </c>
    </row>
    <row r="82" customFormat="false" ht="12.75" hidden="false" customHeight="false" outlineLevel="0" collapsed="false">
      <c r="A82" s="28" t="s">
        <v>96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 t="n">
        <v>6</v>
      </c>
      <c r="M82" s="29" t="n">
        <v>3</v>
      </c>
      <c r="N82" s="29" t="n">
        <v>4</v>
      </c>
      <c r="O82" s="29" t="n">
        <v>2</v>
      </c>
      <c r="P82" s="29" t="n">
        <v>6</v>
      </c>
      <c r="Q82" s="86" t="n">
        <v>8</v>
      </c>
      <c r="R82" s="86" t="n">
        <v>6</v>
      </c>
      <c r="S82" s="86" t="n">
        <v>6</v>
      </c>
      <c r="T82" s="86" t="n">
        <v>5</v>
      </c>
      <c r="U82" s="84" t="n">
        <f aca="false">AVERAGE(B82:T82)</f>
        <v>5.11111111111111</v>
      </c>
    </row>
    <row r="83" customFormat="false" ht="12.75" hidden="false" customHeight="false" outlineLevel="0" collapsed="false">
      <c r="A83" s="28" t="s">
        <v>97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 t="n">
        <v>2</v>
      </c>
      <c r="M83" s="29" t="n">
        <v>3</v>
      </c>
      <c r="N83" s="29" t="n">
        <v>3</v>
      </c>
      <c r="O83" s="29" t="n">
        <v>3</v>
      </c>
      <c r="P83" s="29" t="n">
        <v>10</v>
      </c>
      <c r="Q83" s="86" t="n">
        <v>6</v>
      </c>
      <c r="R83" s="86" t="n">
        <v>3</v>
      </c>
      <c r="S83" s="86" t="n">
        <v>5</v>
      </c>
      <c r="T83" s="86" t="n">
        <v>4</v>
      </c>
      <c r="U83" s="84" t="n">
        <f aca="false">AVERAGE(B83:T83)</f>
        <v>4.33333333333333</v>
      </c>
    </row>
    <row r="84" customFormat="false" ht="12.75" hidden="false" customHeight="false" outlineLevel="0" collapsed="false">
      <c r="A84" s="28" t="s">
        <v>98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 t="n">
        <v>7</v>
      </c>
      <c r="M84" s="29" t="n">
        <v>3</v>
      </c>
      <c r="N84" s="29" t="n">
        <v>6</v>
      </c>
      <c r="O84" s="29" t="n">
        <v>5</v>
      </c>
      <c r="P84" s="29" t="n">
        <v>6</v>
      </c>
      <c r="Q84" s="86" t="n">
        <v>5</v>
      </c>
      <c r="R84" s="86" t="n">
        <v>6</v>
      </c>
      <c r="S84" s="86" t="n">
        <v>4</v>
      </c>
      <c r="T84" s="86" t="n">
        <v>5</v>
      </c>
      <c r="U84" s="84" t="n">
        <f aca="false">AVERAGE(B84:T84)</f>
        <v>5.22222222222222</v>
      </c>
    </row>
    <row r="85" customFormat="false" ht="12.75" hidden="false" customHeight="false" outlineLevel="0" collapsed="false">
      <c r="A85" s="28" t="s">
        <v>9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 t="n">
        <v>14</v>
      </c>
      <c r="M85" s="29" t="n">
        <v>11</v>
      </c>
      <c r="N85" s="29" t="n">
        <v>14</v>
      </c>
      <c r="O85" s="29" t="n">
        <v>13</v>
      </c>
      <c r="P85" s="29" t="n">
        <v>14</v>
      </c>
      <c r="Q85" s="86" t="n">
        <v>14</v>
      </c>
      <c r="R85" s="86" t="n">
        <v>13</v>
      </c>
      <c r="S85" s="86" t="n">
        <v>14</v>
      </c>
      <c r="T85" s="86" t="n">
        <v>14</v>
      </c>
      <c r="U85" s="84" t="n">
        <f aca="false">AVERAGE(C85:T85)</f>
        <v>13.4444444444444</v>
      </c>
    </row>
    <row r="86" customFormat="false" ht="12.75" hidden="false" customHeight="false" outlineLevel="0" collapsed="false">
      <c r="A86" s="32" t="s">
        <v>100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 t="n">
        <v>1</v>
      </c>
      <c r="M86" s="39" t="n">
        <v>0</v>
      </c>
      <c r="N86" s="39" t="n">
        <v>0</v>
      </c>
      <c r="O86" s="39" t="n">
        <v>0</v>
      </c>
      <c r="P86" s="39" t="n">
        <v>1</v>
      </c>
      <c r="Q86" s="87" t="n">
        <v>1</v>
      </c>
      <c r="R86" s="87" t="n">
        <v>0</v>
      </c>
      <c r="S86" s="87" t="n">
        <v>1</v>
      </c>
      <c r="T86" s="87" t="n">
        <v>1</v>
      </c>
      <c r="U86" s="84" t="n">
        <f aca="false">AVERAGE(C86:T86)</f>
        <v>0.555555555555556</v>
      </c>
    </row>
    <row r="87" customFormat="false" ht="12.75" hidden="false" customHeight="false" outlineLevel="0" collapsed="false">
      <c r="A87" s="32" t="s">
        <v>101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 t="n">
        <v>0</v>
      </c>
      <c r="M87" s="29" t="n">
        <v>0</v>
      </c>
      <c r="N87" s="29" t="n">
        <v>0</v>
      </c>
      <c r="O87" s="29" t="n">
        <v>1</v>
      </c>
      <c r="P87" s="29" t="n">
        <v>0</v>
      </c>
      <c r="Q87" s="86" t="n">
        <v>0</v>
      </c>
      <c r="R87" s="86" t="n">
        <v>1</v>
      </c>
      <c r="S87" s="86" t="n">
        <v>0</v>
      </c>
      <c r="T87" s="86" t="n">
        <v>0</v>
      </c>
      <c r="U87" s="84" t="n">
        <f aca="false">AVERAGE(C87:T87)</f>
        <v>0.222222222222222</v>
      </c>
    </row>
    <row r="88" customFormat="false" ht="12.75" hidden="false" customHeight="false" outlineLevel="0" collapsed="false">
      <c r="A88" s="28" t="s">
        <v>102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 t="n">
        <v>9</v>
      </c>
      <c r="M88" s="29" t="n">
        <v>6</v>
      </c>
      <c r="N88" s="29" t="n">
        <v>8</v>
      </c>
      <c r="O88" s="29" t="n">
        <v>8</v>
      </c>
      <c r="P88" s="29" t="n">
        <v>8</v>
      </c>
      <c r="Q88" s="86" t="n">
        <v>9</v>
      </c>
      <c r="R88" s="86" t="n">
        <v>9</v>
      </c>
      <c r="S88" s="86" t="n">
        <v>9</v>
      </c>
      <c r="T88" s="86" t="n">
        <v>8</v>
      </c>
      <c r="U88" s="84" t="n">
        <f aca="false">AVERAGE(C88:T88)</f>
        <v>8.22222222222222</v>
      </c>
    </row>
    <row r="89" customFormat="false" ht="12.75" hidden="false" customHeight="false" outlineLevel="0" collapsed="false">
      <c r="A89" s="28" t="s">
        <v>103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 t="n">
        <v>8</v>
      </c>
      <c r="M89" s="29" t="n">
        <v>5</v>
      </c>
      <c r="N89" s="29" t="n">
        <v>5</v>
      </c>
      <c r="O89" s="29" t="n">
        <v>7</v>
      </c>
      <c r="P89" s="29" t="n">
        <v>10</v>
      </c>
      <c r="Q89" s="86" t="n">
        <v>5</v>
      </c>
      <c r="R89" s="86" t="n">
        <v>7</v>
      </c>
      <c r="S89" s="86" t="n">
        <v>7</v>
      </c>
      <c r="T89" s="86" t="n">
        <v>6</v>
      </c>
      <c r="U89" s="84" t="n">
        <f aca="false">AVERAGE(C89:T89)</f>
        <v>6.66666666666667</v>
      </c>
    </row>
    <row r="90" customFormat="false" ht="12.75" hidden="false" customHeight="false" outlineLevel="0" collapsed="false">
      <c r="A90" s="28" t="s">
        <v>10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 t="n">
        <v>12</v>
      </c>
      <c r="M90" s="29" t="n">
        <v>11</v>
      </c>
      <c r="N90" s="29" t="n">
        <v>14</v>
      </c>
      <c r="O90" s="29" t="n">
        <v>13</v>
      </c>
      <c r="P90" s="29" t="n">
        <v>14</v>
      </c>
      <c r="Q90" s="86" t="n">
        <v>13</v>
      </c>
      <c r="R90" s="86" t="n">
        <v>14</v>
      </c>
      <c r="S90" s="86" t="n">
        <v>13</v>
      </c>
      <c r="T90" s="86" t="n">
        <v>12</v>
      </c>
      <c r="U90" s="84" t="n">
        <f aca="false">AVERAGE(C90:T90)</f>
        <v>12.8888888888889</v>
      </c>
    </row>
    <row r="91" customFormat="false" ht="12.75" hidden="false" customHeight="false" outlineLevel="0" collapsed="false">
      <c r="A91" s="28" t="s">
        <v>105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 t="n">
        <v>1</v>
      </c>
      <c r="M91" s="29" t="n">
        <v>1</v>
      </c>
      <c r="N91" s="29" t="n">
        <v>0</v>
      </c>
      <c r="O91" s="29" t="n">
        <v>0</v>
      </c>
      <c r="P91" s="29" t="n">
        <v>1</v>
      </c>
      <c r="Q91" s="86" t="n">
        <v>1</v>
      </c>
      <c r="R91" s="86" t="n">
        <v>0</v>
      </c>
      <c r="S91" s="86" t="n">
        <v>4</v>
      </c>
      <c r="T91" s="86" t="n">
        <v>2</v>
      </c>
      <c r="U91" s="84" t="n">
        <f aca="false">AVERAGE(C91:T91)</f>
        <v>1.11111111111111</v>
      </c>
    </row>
    <row r="92" customFormat="false" ht="12.75" hidden="false" customHeight="false" outlineLevel="0" collapsed="false">
      <c r="A92" s="28" t="s">
        <v>106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86" t="n">
        <v>0</v>
      </c>
      <c r="R92" s="86" t="n">
        <v>0</v>
      </c>
      <c r="S92" s="86" t="n">
        <v>0</v>
      </c>
      <c r="T92" s="86" t="n">
        <v>1</v>
      </c>
      <c r="U92" s="84" t="n">
        <f aca="false">AVERAGE(C92:T92)</f>
        <v>0.111111111111111</v>
      </c>
    </row>
    <row r="93" customFormat="false" ht="12.75" hidden="false" customHeight="false" outlineLevel="0" collapsed="false">
      <c r="A93" s="28" t="s">
        <v>107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86" t="n">
        <v>0</v>
      </c>
      <c r="R93" s="86" t="n">
        <v>0</v>
      </c>
      <c r="S93" s="86" t="n">
        <v>1</v>
      </c>
      <c r="T93" s="86" t="n">
        <v>0</v>
      </c>
      <c r="U93" s="84" t="n">
        <f aca="false">AVERAGE(C93:T93)</f>
        <v>0.111111111111111</v>
      </c>
    </row>
    <row r="94" customFormat="false" ht="12.75" hidden="false" customHeight="false" outlineLevel="0" collapsed="false">
      <c r="A94" s="28" t="s">
        <v>108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 t="n">
        <v>1</v>
      </c>
      <c r="M94" s="29" t="n">
        <v>0</v>
      </c>
      <c r="N94" s="29" t="n">
        <v>0</v>
      </c>
      <c r="O94" s="29" t="n">
        <v>0</v>
      </c>
      <c r="P94" s="29" t="n">
        <v>1</v>
      </c>
      <c r="Q94" s="86" t="n">
        <v>1</v>
      </c>
      <c r="R94" s="86" t="n">
        <v>0</v>
      </c>
      <c r="S94" s="86" t="n">
        <v>0</v>
      </c>
      <c r="T94" s="86" t="n">
        <v>0</v>
      </c>
      <c r="U94" s="84" t="n">
        <f aca="false">AVERAGE(C94:T94)</f>
        <v>0.333333333333333</v>
      </c>
    </row>
    <row r="95" customFormat="false" ht="12.75" hidden="false" customHeight="false" outlineLevel="0" collapsed="false">
      <c r="A95" s="28" t="s">
        <v>109</v>
      </c>
      <c r="B95" s="29"/>
      <c r="C95" s="41"/>
      <c r="D95" s="29"/>
      <c r="E95" s="29"/>
      <c r="F95" s="29"/>
      <c r="G95" s="29"/>
      <c r="H95" s="29"/>
      <c r="I95" s="29"/>
      <c r="J95" s="29"/>
      <c r="K95" s="29"/>
      <c r="L95" s="29" t="n">
        <v>2</v>
      </c>
      <c r="M95" s="29" t="n">
        <v>0</v>
      </c>
      <c r="N95" s="29" t="n">
        <v>3</v>
      </c>
      <c r="O95" s="29" t="n">
        <v>2</v>
      </c>
      <c r="P95" s="29" t="n">
        <v>2</v>
      </c>
      <c r="Q95" s="86" t="n">
        <v>2</v>
      </c>
      <c r="R95" s="86" t="n">
        <v>2</v>
      </c>
      <c r="S95" s="86" t="n">
        <v>1</v>
      </c>
      <c r="T95" s="86" t="n">
        <v>0</v>
      </c>
      <c r="U95" s="84" t="n">
        <f aca="false">AVERAGE(C95:T95)</f>
        <v>1.55555555555556</v>
      </c>
    </row>
    <row r="96" customFormat="false" ht="12.75" hidden="false" customHeight="false" outlineLevel="0" collapsed="false">
      <c r="A96" s="28" t="s">
        <v>110</v>
      </c>
      <c r="B96" s="29"/>
      <c r="C96" s="41"/>
      <c r="D96" s="29"/>
      <c r="E96" s="29"/>
      <c r="F96" s="29"/>
      <c r="G96" s="29"/>
      <c r="H96" s="29"/>
      <c r="I96" s="29"/>
      <c r="J96" s="29"/>
      <c r="K96" s="29"/>
      <c r="L96" s="29" t="n">
        <v>2</v>
      </c>
      <c r="M96" s="29" t="n">
        <v>0</v>
      </c>
      <c r="N96" s="29" t="n">
        <v>0</v>
      </c>
      <c r="O96" s="29" t="n">
        <v>0</v>
      </c>
      <c r="P96" s="29" t="n">
        <v>0</v>
      </c>
      <c r="Q96" s="86" t="n">
        <v>1</v>
      </c>
      <c r="R96" s="86" t="n">
        <v>1</v>
      </c>
      <c r="S96" s="86" t="n">
        <v>0</v>
      </c>
      <c r="T96" s="86" t="n">
        <v>0</v>
      </c>
      <c r="U96" s="84" t="n">
        <f aca="false">AVERAGE(C96:T96)</f>
        <v>0.444444444444444</v>
      </c>
    </row>
    <row r="97" customFormat="false" ht="12.75" hidden="false" customHeight="false" outlineLevel="0" collapsed="false">
      <c r="A97" s="28" t="s">
        <v>111</v>
      </c>
      <c r="B97" s="29"/>
      <c r="C97" s="41"/>
      <c r="D97" s="29"/>
      <c r="E97" s="29"/>
      <c r="F97" s="29"/>
      <c r="G97" s="29"/>
      <c r="H97" s="29"/>
      <c r="I97" s="29"/>
      <c r="J97" s="29"/>
      <c r="K97" s="29"/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86" t="n">
        <v>1</v>
      </c>
      <c r="R97" s="86" t="n">
        <v>1</v>
      </c>
      <c r="S97" s="86" t="n">
        <v>0</v>
      </c>
      <c r="T97" s="86" t="n">
        <v>1</v>
      </c>
      <c r="U97" s="84" t="n">
        <f aca="false">AVERAGE(C97:T97)</f>
        <v>0.333333333333333</v>
      </c>
    </row>
    <row r="98" customFormat="false" ht="12.75" hidden="false" customHeight="false" outlineLevel="0" collapsed="false">
      <c r="A98" s="28" t="s">
        <v>112</v>
      </c>
      <c r="B98" s="29"/>
      <c r="C98" s="41"/>
      <c r="D98" s="29"/>
      <c r="E98" s="29"/>
      <c r="F98" s="29"/>
      <c r="G98" s="29"/>
      <c r="H98" s="29"/>
      <c r="I98" s="29"/>
      <c r="J98" s="29"/>
      <c r="K98" s="29"/>
      <c r="L98" s="29" t="n">
        <v>1</v>
      </c>
      <c r="M98" s="29" t="n">
        <v>1</v>
      </c>
      <c r="N98" s="29" t="n">
        <v>1</v>
      </c>
      <c r="O98" s="29" t="n">
        <v>0</v>
      </c>
      <c r="P98" s="29" t="n">
        <v>0</v>
      </c>
      <c r="Q98" s="86" t="n">
        <v>0</v>
      </c>
      <c r="R98" s="86" t="n">
        <v>0</v>
      </c>
      <c r="S98" s="86" t="n">
        <v>1</v>
      </c>
      <c r="T98" s="86" t="n">
        <v>1</v>
      </c>
      <c r="U98" s="84" t="n">
        <f aca="false">AVERAGE(C98:T98)</f>
        <v>0.555555555555556</v>
      </c>
    </row>
    <row r="99" customFormat="false" ht="12.75" hidden="false" customHeight="false" outlineLevel="0" collapsed="false">
      <c r="A99" s="28" t="s">
        <v>113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 t="n">
        <v>5</v>
      </c>
      <c r="M99" s="29" t="n">
        <v>5</v>
      </c>
      <c r="N99" s="29" t="n">
        <v>5</v>
      </c>
      <c r="O99" s="29" t="n">
        <v>3</v>
      </c>
      <c r="P99" s="29" t="n">
        <v>10</v>
      </c>
      <c r="Q99" s="86" t="n">
        <v>5</v>
      </c>
      <c r="R99" s="86" t="n">
        <v>6</v>
      </c>
      <c r="S99" s="86" t="n">
        <v>8</v>
      </c>
      <c r="T99" s="86" t="n">
        <v>2</v>
      </c>
      <c r="U99" s="84" t="n">
        <f aca="false">AVERAGE(C99:T99)</f>
        <v>5.44444444444445</v>
      </c>
    </row>
    <row r="100" customFormat="false" ht="12.75" hidden="false" customHeight="false" outlineLevel="0" collapsed="false">
      <c r="A100" s="28" t="s">
        <v>11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 t="n">
        <v>0</v>
      </c>
      <c r="M100" s="29" t="n">
        <v>0</v>
      </c>
      <c r="N100" s="29" t="n">
        <v>1</v>
      </c>
      <c r="O100" s="29" t="n">
        <v>0</v>
      </c>
      <c r="P100" s="29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4" t="n">
        <f aca="false">AVERAGE(C100:T100)</f>
        <v>0.111111111111111</v>
      </c>
    </row>
    <row r="101" customFormat="false" ht="12.75" hidden="false" customHeight="false" outlineLevel="0" collapsed="false">
      <c r="A101" s="32" t="s">
        <v>11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 t="n">
        <v>0</v>
      </c>
      <c r="M101" s="29" t="n">
        <v>0</v>
      </c>
      <c r="N101" s="29" t="n">
        <v>0</v>
      </c>
      <c r="O101" s="29" t="n">
        <v>1</v>
      </c>
      <c r="P101" s="29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4" t="n">
        <f aca="false">AVERAGE(C101:T101)</f>
        <v>0.111111111111111</v>
      </c>
    </row>
    <row r="102" customFormat="false" ht="12.75" hidden="false" customHeight="false" outlineLevel="0" collapsed="false">
      <c r="A102" s="28" t="s">
        <v>116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 t="n">
        <v>4</v>
      </c>
      <c r="M102" s="29" t="n">
        <v>3</v>
      </c>
      <c r="N102" s="29" t="n">
        <v>2</v>
      </c>
      <c r="O102" s="29" t="n">
        <v>0</v>
      </c>
      <c r="P102" s="29" t="n">
        <v>8</v>
      </c>
      <c r="Q102" s="86" t="n">
        <v>3</v>
      </c>
      <c r="R102" s="86" t="n">
        <v>5</v>
      </c>
      <c r="S102" s="86" t="n">
        <v>6</v>
      </c>
      <c r="T102" s="86" t="n">
        <v>4</v>
      </c>
      <c r="U102" s="84" t="n">
        <f aca="false">AVERAGE(C102:T102)</f>
        <v>3.88888888888889</v>
      </c>
    </row>
    <row r="103" customFormat="false" ht="12.75" hidden="false" customHeight="false" outlineLevel="0" collapsed="false">
      <c r="A103" s="28" t="s">
        <v>117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 t="n">
        <v>5</v>
      </c>
      <c r="M103" s="29" t="n">
        <v>2</v>
      </c>
      <c r="N103" s="29" t="n">
        <v>3</v>
      </c>
      <c r="O103" s="29" t="n">
        <v>2</v>
      </c>
      <c r="P103" s="29" t="n">
        <v>9</v>
      </c>
      <c r="Q103" s="86" t="n">
        <v>5</v>
      </c>
      <c r="R103" s="86" t="n">
        <v>5</v>
      </c>
      <c r="S103" s="86" t="n">
        <v>8</v>
      </c>
      <c r="T103" s="86" t="n">
        <v>3</v>
      </c>
      <c r="U103" s="84" t="n">
        <f aca="false">AVERAGE(C103:T103)</f>
        <v>4.66666666666667</v>
      </c>
    </row>
    <row r="104" customFormat="false" ht="12.75" hidden="false" customHeight="false" outlineLevel="0" collapsed="false">
      <c r="A104" s="28" t="s">
        <v>118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 t="n">
        <v>3</v>
      </c>
      <c r="M104" s="29" t="n">
        <v>1</v>
      </c>
      <c r="N104" s="29" t="n">
        <v>1</v>
      </c>
      <c r="O104" s="29" t="n">
        <v>1</v>
      </c>
      <c r="P104" s="29" t="n">
        <v>4</v>
      </c>
      <c r="Q104" s="86" t="n">
        <v>0</v>
      </c>
      <c r="R104" s="86" t="n">
        <v>0</v>
      </c>
      <c r="S104" s="86" t="n">
        <v>1</v>
      </c>
      <c r="T104" s="86" t="n">
        <v>1</v>
      </c>
      <c r="U104" s="84" t="n">
        <f aca="false">AVERAGE(C104:T104)</f>
        <v>1.33333333333333</v>
      </c>
    </row>
    <row r="105" customFormat="false" ht="12.75" hidden="false" customHeight="false" outlineLevel="0" collapsed="false">
      <c r="A105" s="28" t="s">
        <v>119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 t="n">
        <v>15</v>
      </c>
      <c r="M105" s="29" t="n">
        <v>11</v>
      </c>
      <c r="N105" s="29" t="n">
        <v>13</v>
      </c>
      <c r="O105" s="29" t="n">
        <v>12</v>
      </c>
      <c r="P105" s="29" t="n">
        <v>14</v>
      </c>
      <c r="Q105" s="86" t="n">
        <v>11</v>
      </c>
      <c r="R105" s="86" t="n">
        <v>11</v>
      </c>
      <c r="S105" s="86" t="n">
        <v>12</v>
      </c>
      <c r="T105" s="86" t="n">
        <v>13</v>
      </c>
      <c r="U105" s="84" t="n">
        <f aca="false">AVERAGE(C105:T105)</f>
        <v>12.4444444444444</v>
      </c>
    </row>
    <row r="106" customFormat="false" ht="12.75" hidden="false" customHeight="false" outlineLevel="0" collapsed="false">
      <c r="A106" s="28" t="s">
        <v>120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3</v>
      </c>
      <c r="Q106" s="86" t="n">
        <v>2</v>
      </c>
      <c r="R106" s="86" t="n">
        <v>0</v>
      </c>
      <c r="S106" s="86" t="n">
        <v>2</v>
      </c>
      <c r="T106" s="86" t="n">
        <v>0</v>
      </c>
      <c r="U106" s="84" t="n">
        <f aca="false">AVERAGE(C106:T106)</f>
        <v>0.777777777777778</v>
      </c>
    </row>
    <row r="107" customFormat="false" ht="12.75" hidden="false" customHeight="false" outlineLevel="0" collapsed="false">
      <c r="A107" s="28" t="s">
        <v>121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 t="n">
        <v>3</v>
      </c>
      <c r="M107" s="29" t="n">
        <v>0</v>
      </c>
      <c r="N107" s="29" t="n">
        <v>0</v>
      </c>
      <c r="O107" s="29" t="n">
        <v>0</v>
      </c>
      <c r="P107" s="29" t="n">
        <v>3</v>
      </c>
      <c r="Q107" s="86" t="n">
        <v>1</v>
      </c>
      <c r="R107" s="86" t="n">
        <v>1</v>
      </c>
      <c r="S107" s="86" t="n">
        <v>0</v>
      </c>
      <c r="T107" s="86" t="n">
        <v>1</v>
      </c>
      <c r="U107" s="84" t="n">
        <f aca="false">AVERAGE(C107:T107)</f>
        <v>1</v>
      </c>
    </row>
    <row r="108" customFormat="false" ht="12.75" hidden="false" customHeight="false" outlineLevel="0" collapsed="false">
      <c r="A108" s="28" t="s">
        <v>122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 t="n">
        <v>5</v>
      </c>
      <c r="M108" s="29" t="n">
        <v>1</v>
      </c>
      <c r="N108" s="29" t="n">
        <v>2</v>
      </c>
      <c r="O108" s="29" t="n">
        <v>2</v>
      </c>
      <c r="P108" s="29" t="n">
        <v>8</v>
      </c>
      <c r="Q108" s="86" t="n">
        <v>5</v>
      </c>
      <c r="R108" s="86" t="n">
        <v>5</v>
      </c>
      <c r="S108" s="86" t="n">
        <v>5</v>
      </c>
      <c r="T108" s="86" t="n">
        <v>2</v>
      </c>
      <c r="U108" s="84" t="n">
        <f aca="false">AVERAGE(C108:T108)</f>
        <v>3.88888888888889</v>
      </c>
    </row>
    <row r="109" customFormat="false" ht="12.75" hidden="false" customHeight="false" outlineLevel="0" collapsed="false">
      <c r="A109" s="28" t="s">
        <v>123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 t="n">
        <v>3</v>
      </c>
      <c r="M109" s="29" t="n">
        <v>2</v>
      </c>
      <c r="N109" s="29" t="n">
        <v>2</v>
      </c>
      <c r="O109" s="29" t="n">
        <v>1</v>
      </c>
      <c r="P109" s="29" t="n">
        <v>3</v>
      </c>
      <c r="Q109" s="86" t="n">
        <v>2</v>
      </c>
      <c r="R109" s="86" t="n">
        <v>1</v>
      </c>
      <c r="S109" s="86" t="n">
        <v>3</v>
      </c>
      <c r="T109" s="86" t="n">
        <v>1</v>
      </c>
      <c r="U109" s="84" t="n">
        <f aca="false">AVERAGE(C109:T109)</f>
        <v>2</v>
      </c>
    </row>
    <row r="110" customFormat="false" ht="12.75" hidden="false" customHeight="false" outlineLevel="0" collapsed="false">
      <c r="A110" s="28" t="s">
        <v>124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 t="n">
        <v>10</v>
      </c>
      <c r="M110" s="29" t="n">
        <v>6</v>
      </c>
      <c r="N110" s="29" t="n">
        <v>8</v>
      </c>
      <c r="O110" s="29" t="n">
        <v>8</v>
      </c>
      <c r="P110" s="29" t="n">
        <v>11</v>
      </c>
      <c r="Q110" s="86" t="n">
        <v>8</v>
      </c>
      <c r="R110" s="86" t="n">
        <v>8</v>
      </c>
      <c r="S110" s="86" t="n">
        <v>10</v>
      </c>
      <c r="T110" s="86" t="n">
        <v>7</v>
      </c>
      <c r="U110" s="84" t="n">
        <f aca="false">AVERAGE(C110:T110)</f>
        <v>8.44444444444445</v>
      </c>
    </row>
    <row r="111" customFormat="false" ht="12.75" hidden="false" customHeight="false" outlineLevel="0" collapsed="false">
      <c r="A111" s="28" t="s">
        <v>125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 t="n">
        <v>1</v>
      </c>
      <c r="M111" s="29" t="n">
        <v>0</v>
      </c>
      <c r="N111" s="29" t="n">
        <v>4</v>
      </c>
      <c r="O111" s="29" t="n">
        <v>1</v>
      </c>
      <c r="P111" s="29" t="n">
        <v>1</v>
      </c>
      <c r="Q111" s="86" t="n">
        <v>0</v>
      </c>
      <c r="R111" s="86" t="n">
        <v>4</v>
      </c>
      <c r="S111" s="86" t="n">
        <v>2</v>
      </c>
      <c r="T111" s="86" t="n">
        <v>2</v>
      </c>
      <c r="U111" s="84" t="n">
        <f aca="false">AVERAGE(C111:T111)</f>
        <v>1.66666666666667</v>
      </c>
    </row>
    <row r="112" customFormat="false" ht="12.75" hidden="false" customHeight="false" outlineLevel="0" collapsed="false">
      <c r="A112" s="28" t="s">
        <v>126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 t="n">
        <v>0</v>
      </c>
      <c r="M112" s="29" t="n">
        <v>0</v>
      </c>
      <c r="N112" s="29" t="n">
        <v>2</v>
      </c>
      <c r="O112" s="29" t="n">
        <v>0</v>
      </c>
      <c r="P112" s="29" t="n">
        <v>1</v>
      </c>
      <c r="Q112" s="86" t="n">
        <v>2</v>
      </c>
      <c r="R112" s="86" t="n">
        <v>0</v>
      </c>
      <c r="S112" s="86" t="n">
        <v>0</v>
      </c>
      <c r="T112" s="86" t="n">
        <v>0</v>
      </c>
      <c r="U112" s="84" t="n">
        <f aca="false">AVERAGE(C112:T112)</f>
        <v>0.555555555555556</v>
      </c>
    </row>
    <row r="113" customFormat="false" ht="12.75" hidden="false" customHeight="false" outlineLevel="0" collapsed="false">
      <c r="A113" s="28" t="s">
        <v>12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 t="n">
        <v>0</v>
      </c>
      <c r="M113" s="29" t="n">
        <v>0</v>
      </c>
      <c r="N113" s="29" t="n">
        <v>1</v>
      </c>
      <c r="O113" s="29" t="n">
        <v>0</v>
      </c>
      <c r="P113" s="29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4" t="n">
        <f aca="false">AVERAGE(C113:T113)</f>
        <v>0.111111111111111</v>
      </c>
    </row>
    <row r="114" customFormat="false" ht="12.75" hidden="false" customHeight="false" outlineLevel="0" collapsed="false">
      <c r="A114" s="28" t="s">
        <v>128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 t="n">
        <v>3</v>
      </c>
      <c r="M114" s="29" t="n">
        <v>2</v>
      </c>
      <c r="N114" s="29" t="n">
        <v>1</v>
      </c>
      <c r="O114" s="29" t="n">
        <v>1</v>
      </c>
      <c r="P114" s="29" t="n">
        <v>5</v>
      </c>
      <c r="Q114" s="86" t="n">
        <v>5</v>
      </c>
      <c r="R114" s="86" t="n">
        <v>0</v>
      </c>
      <c r="S114" s="86" t="n">
        <v>4</v>
      </c>
      <c r="T114" s="86" t="n">
        <v>2</v>
      </c>
      <c r="U114" s="84" t="n">
        <f aca="false">AVERAGE(C114:T114)</f>
        <v>2.55555555555556</v>
      </c>
    </row>
    <row r="115" customFormat="false" ht="12.75" hidden="false" customHeight="false" outlineLevel="0" collapsed="false">
      <c r="A115" s="28" t="s">
        <v>129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 t="n">
        <v>6</v>
      </c>
      <c r="M115" s="29" t="n">
        <v>3</v>
      </c>
      <c r="N115" s="29" t="n">
        <v>7</v>
      </c>
      <c r="O115" s="29" t="n">
        <v>6</v>
      </c>
      <c r="P115" s="29" t="n">
        <v>8</v>
      </c>
      <c r="Q115" s="86" t="n">
        <v>6</v>
      </c>
      <c r="R115" s="86" t="n">
        <v>7</v>
      </c>
      <c r="S115" s="86" t="n">
        <v>7</v>
      </c>
      <c r="T115" s="86" t="n">
        <v>4</v>
      </c>
      <c r="U115" s="84" t="n">
        <f aca="false">AVERAGE(C115:T115)</f>
        <v>6</v>
      </c>
    </row>
    <row r="116" customFormat="false" ht="12.75" hidden="false" customHeight="false" outlineLevel="0" collapsed="false">
      <c r="A116" s="28" t="s">
        <v>130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 t="n">
        <v>1</v>
      </c>
      <c r="M116" s="29" t="n">
        <v>0</v>
      </c>
      <c r="N116" s="29" t="n">
        <v>2</v>
      </c>
      <c r="O116" s="29" t="n">
        <v>1</v>
      </c>
      <c r="P116" s="29" t="n">
        <v>2</v>
      </c>
      <c r="Q116" s="86" t="n">
        <v>0</v>
      </c>
      <c r="R116" s="86" t="n">
        <v>2</v>
      </c>
      <c r="S116" s="86" t="n">
        <v>0</v>
      </c>
      <c r="T116" s="86" t="n">
        <v>0</v>
      </c>
      <c r="U116" s="84" t="n">
        <f aca="false">AVERAGE(C116:T116)</f>
        <v>0.888888888888889</v>
      </c>
    </row>
    <row r="117" customFormat="false" ht="12.75" hidden="false" customHeight="false" outlineLevel="0" collapsed="false">
      <c r="A117" s="28" t="s">
        <v>131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 t="n">
        <v>0</v>
      </c>
      <c r="M117" s="29" t="n">
        <v>1</v>
      </c>
      <c r="N117" s="29" t="n">
        <v>1</v>
      </c>
      <c r="O117" s="29" t="n">
        <v>0</v>
      </c>
      <c r="P117" s="29" t="n">
        <v>1</v>
      </c>
      <c r="Q117" s="86" t="n">
        <v>0</v>
      </c>
      <c r="R117" s="86" t="n">
        <v>0</v>
      </c>
      <c r="S117" s="86" t="n">
        <v>0</v>
      </c>
      <c r="T117" s="86" t="n">
        <v>0</v>
      </c>
      <c r="U117" s="84" t="n">
        <f aca="false">AVERAGE(C117:T117)</f>
        <v>0.333333333333333</v>
      </c>
    </row>
    <row r="118" customFormat="false" ht="12.75" hidden="false" customHeight="false" outlineLevel="0" collapsed="false">
      <c r="A118" s="28" t="s">
        <v>132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 t="n">
        <v>1</v>
      </c>
      <c r="M118" s="29" t="n">
        <v>3</v>
      </c>
      <c r="N118" s="29" t="n">
        <v>1</v>
      </c>
      <c r="O118" s="29" t="n">
        <v>0</v>
      </c>
      <c r="P118" s="29" t="n">
        <v>6</v>
      </c>
      <c r="Q118" s="86" t="n">
        <v>1</v>
      </c>
      <c r="R118" s="86" t="n">
        <v>1</v>
      </c>
      <c r="S118" s="86" t="n">
        <v>3</v>
      </c>
      <c r="T118" s="86" t="n">
        <v>2</v>
      </c>
      <c r="U118" s="84" t="n">
        <f aca="false">AVERAGE(C118:T118)</f>
        <v>2</v>
      </c>
    </row>
    <row r="119" customFormat="false" ht="12.75" hidden="false" customHeight="false" outlineLevel="0" collapsed="false">
      <c r="A119" s="28" t="s">
        <v>133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 t="n">
        <v>1</v>
      </c>
      <c r="M119" s="29" t="n">
        <v>0</v>
      </c>
      <c r="N119" s="29" t="n">
        <v>1</v>
      </c>
      <c r="O119" s="29" t="n">
        <v>0</v>
      </c>
      <c r="P119" s="29" t="n">
        <v>0</v>
      </c>
      <c r="Q119" s="86" t="n">
        <v>0</v>
      </c>
      <c r="R119" s="86" t="n">
        <v>1</v>
      </c>
      <c r="S119" s="86" t="n">
        <v>0</v>
      </c>
      <c r="T119" s="86" t="n">
        <v>0</v>
      </c>
      <c r="U119" s="84" t="n">
        <f aca="false">AVERAGE(C119:T119)</f>
        <v>0.333333333333333</v>
      </c>
    </row>
    <row r="120" customFormat="false" ht="12.75" hidden="false" customHeight="false" outlineLevel="0" collapsed="false">
      <c r="A120" s="28" t="s">
        <v>134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 t="n">
        <v>5</v>
      </c>
      <c r="M120" s="29" t="n">
        <v>3</v>
      </c>
      <c r="N120" s="29" t="n">
        <v>3</v>
      </c>
      <c r="O120" s="29" t="n">
        <v>1</v>
      </c>
      <c r="P120" s="29" t="n">
        <v>1</v>
      </c>
      <c r="Q120" s="86" t="n">
        <v>0</v>
      </c>
      <c r="R120" s="86" t="n">
        <v>1</v>
      </c>
      <c r="S120" s="86" t="n">
        <v>1</v>
      </c>
      <c r="T120" s="86" t="n">
        <v>0</v>
      </c>
      <c r="U120" s="84" t="n">
        <f aca="false">AVERAGE(C120:T120)</f>
        <v>1.66666666666667</v>
      </c>
    </row>
    <row r="121" customFormat="false" ht="12.75" hidden="false" customHeight="false" outlineLevel="0" collapsed="false">
      <c r="A121" s="28" t="s">
        <v>13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 t="n">
        <v>1</v>
      </c>
      <c r="M121" s="29" t="n">
        <v>2</v>
      </c>
      <c r="N121" s="29" t="n">
        <v>1</v>
      </c>
      <c r="O121" s="29" t="n">
        <v>1</v>
      </c>
      <c r="P121" s="29" t="n">
        <v>1</v>
      </c>
      <c r="Q121" s="86" t="n">
        <v>0</v>
      </c>
      <c r="R121" s="86" t="n">
        <v>2</v>
      </c>
      <c r="S121" s="86" t="n">
        <v>2</v>
      </c>
      <c r="T121" s="86" t="n">
        <v>0</v>
      </c>
      <c r="U121" s="84" t="n">
        <f aca="false">AVERAGE(C121:T121)</f>
        <v>1.11111111111111</v>
      </c>
    </row>
    <row r="122" customFormat="false" ht="12.75" hidden="false" customHeight="false" outlineLevel="0" collapsed="false">
      <c r="A122" s="28" t="s">
        <v>136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 t="n">
        <v>10</v>
      </c>
      <c r="M122" s="29" t="n">
        <v>11</v>
      </c>
      <c r="N122" s="29" t="n">
        <v>12</v>
      </c>
      <c r="O122" s="29" t="n">
        <v>10</v>
      </c>
      <c r="P122" s="29" t="n">
        <v>12</v>
      </c>
      <c r="Q122" s="86" t="n">
        <v>10</v>
      </c>
      <c r="R122" s="86" t="n">
        <v>13</v>
      </c>
      <c r="S122" s="86" t="n">
        <v>11</v>
      </c>
      <c r="T122" s="86" t="n">
        <v>11</v>
      </c>
      <c r="U122" s="84" t="n">
        <f aca="false">AVERAGE(C122:T122)</f>
        <v>11.1111111111111</v>
      </c>
    </row>
    <row r="123" customFormat="false" ht="12.75" hidden="false" customHeight="false" outlineLevel="0" collapsed="false">
      <c r="A123" s="28" t="s">
        <v>137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 t="n">
        <v>10</v>
      </c>
      <c r="M123" s="29" t="n">
        <v>8</v>
      </c>
      <c r="N123" s="29" t="n">
        <v>9</v>
      </c>
      <c r="O123" s="29" t="n">
        <v>8</v>
      </c>
      <c r="P123" s="29" t="n">
        <v>10</v>
      </c>
      <c r="Q123" s="86" t="n">
        <v>8</v>
      </c>
      <c r="R123" s="86" t="n">
        <v>9</v>
      </c>
      <c r="S123" s="86" t="n">
        <v>9</v>
      </c>
      <c r="T123" s="86" t="n">
        <v>8</v>
      </c>
      <c r="U123" s="84" t="n">
        <f aca="false">AVERAGE(C123:T123)</f>
        <v>8.77777777777778</v>
      </c>
    </row>
    <row r="124" customFormat="false" ht="12.75" hidden="false" customHeight="false" outlineLevel="0" collapsed="false">
      <c r="A124" s="28" t="s">
        <v>138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 t="n">
        <v>3</v>
      </c>
      <c r="M124" s="29" t="n">
        <v>5</v>
      </c>
      <c r="N124" s="29" t="n">
        <v>4</v>
      </c>
      <c r="O124" s="29" t="n">
        <v>3</v>
      </c>
      <c r="P124" s="29" t="n">
        <v>5</v>
      </c>
      <c r="Q124" s="86" t="n">
        <v>5</v>
      </c>
      <c r="R124" s="86" t="n">
        <v>3</v>
      </c>
      <c r="S124" s="86" t="n">
        <v>4</v>
      </c>
      <c r="T124" s="86" t="n">
        <v>5</v>
      </c>
      <c r="U124" s="84" t="n">
        <f aca="false">AVERAGE(C124:T124)</f>
        <v>4.11111111111111</v>
      </c>
    </row>
    <row r="125" customFormat="false" ht="12.75" hidden="false" customHeight="false" outlineLevel="0" collapsed="false">
      <c r="A125" s="28" t="s">
        <v>1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 t="n">
        <v>1</v>
      </c>
      <c r="M125" s="29" t="n">
        <v>1</v>
      </c>
      <c r="N125" s="29" t="n">
        <v>4</v>
      </c>
      <c r="O125" s="29" t="n">
        <v>1</v>
      </c>
      <c r="P125" s="29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4" t="n">
        <f aca="false">AVERAGE(C125:T125)</f>
        <v>0.777777777777778</v>
      </c>
    </row>
    <row r="126" customFormat="false" ht="12.75" hidden="false" customHeight="false" outlineLevel="0" collapsed="false">
      <c r="A126" s="28" t="s">
        <v>140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 t="n">
        <v>4</v>
      </c>
      <c r="M126" s="29" t="n">
        <v>4</v>
      </c>
      <c r="N126" s="29" t="n">
        <v>4</v>
      </c>
      <c r="O126" s="29" t="n">
        <v>2</v>
      </c>
      <c r="P126" s="29" t="n">
        <v>5</v>
      </c>
      <c r="Q126" s="86" t="n">
        <v>3</v>
      </c>
      <c r="R126" s="86" t="n">
        <v>5</v>
      </c>
      <c r="S126" s="86" t="n">
        <v>5</v>
      </c>
      <c r="T126" s="86" t="n">
        <v>6</v>
      </c>
      <c r="U126" s="84" t="n">
        <f aca="false">AVERAGE(C126:T126)</f>
        <v>4.22222222222222</v>
      </c>
    </row>
    <row r="127" customFormat="false" ht="12.75" hidden="false" customHeight="false" outlineLevel="0" collapsed="false">
      <c r="A127" s="28" t="s">
        <v>141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 t="n">
        <v>13</v>
      </c>
      <c r="M127" s="29" t="n">
        <v>11</v>
      </c>
      <c r="N127" s="29" t="n">
        <v>12</v>
      </c>
      <c r="O127" s="29" t="n">
        <v>15</v>
      </c>
      <c r="P127" s="29" t="n">
        <v>14</v>
      </c>
      <c r="Q127" s="86" t="n">
        <v>13</v>
      </c>
      <c r="R127" s="86" t="n">
        <v>15</v>
      </c>
      <c r="S127" s="86" t="n">
        <v>14</v>
      </c>
      <c r="T127" s="86" t="n">
        <v>14</v>
      </c>
      <c r="U127" s="84" t="n">
        <f aca="false">AVERAGE(C127:T127)</f>
        <v>13.4444444444444</v>
      </c>
    </row>
    <row r="128" customFormat="false" ht="12.75" hidden="false" customHeight="false" outlineLevel="0" collapsed="false">
      <c r="A128" s="28" t="s">
        <v>14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 t="n">
        <v>7</v>
      </c>
      <c r="M128" s="29" t="n">
        <v>5</v>
      </c>
      <c r="N128" s="29" t="n">
        <v>8</v>
      </c>
      <c r="O128" s="29" t="n">
        <v>10</v>
      </c>
      <c r="P128" s="29" t="n">
        <v>12</v>
      </c>
      <c r="Q128" s="86" t="n">
        <v>10</v>
      </c>
      <c r="R128" s="86" t="n">
        <v>11</v>
      </c>
      <c r="S128" s="86" t="n">
        <v>10</v>
      </c>
      <c r="T128" s="86" t="n">
        <v>9</v>
      </c>
      <c r="U128" s="84" t="n">
        <f aca="false">AVERAGE(C128:T128)</f>
        <v>9.11111111111111</v>
      </c>
    </row>
    <row r="129" customFormat="false" ht="12.75" hidden="false" customHeight="false" outlineLevel="0" collapsed="false">
      <c r="A129" s="28" t="s">
        <v>143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 t="n">
        <v>9</v>
      </c>
      <c r="M129" s="29" t="n">
        <v>6</v>
      </c>
      <c r="N129" s="29" t="n">
        <v>7</v>
      </c>
      <c r="O129" s="29" t="n">
        <v>7</v>
      </c>
      <c r="P129" s="29" t="n">
        <v>10</v>
      </c>
      <c r="Q129" s="86" t="n">
        <v>7</v>
      </c>
      <c r="R129" s="86" t="n">
        <v>8</v>
      </c>
      <c r="S129" s="86" t="n">
        <v>8</v>
      </c>
      <c r="T129" s="86" t="n">
        <v>8</v>
      </c>
      <c r="U129" s="84" t="n">
        <f aca="false">AVERAGE(C129:T129)</f>
        <v>7.77777777777778</v>
      </c>
    </row>
    <row r="130" customFormat="false" ht="12.75" hidden="false" customHeight="false" outlineLevel="0" collapsed="false">
      <c r="A130" s="28" t="s">
        <v>144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 t="n">
        <v>3</v>
      </c>
      <c r="M130" s="29" t="n">
        <v>6</v>
      </c>
      <c r="N130" s="29" t="n">
        <v>3</v>
      </c>
      <c r="O130" s="29" t="n">
        <v>3</v>
      </c>
      <c r="P130" s="29" t="n">
        <v>5</v>
      </c>
      <c r="Q130" s="86" t="n">
        <v>5</v>
      </c>
      <c r="R130" s="86" t="n">
        <v>5</v>
      </c>
      <c r="S130" s="86" t="n">
        <v>4</v>
      </c>
      <c r="T130" s="86" t="n">
        <v>2</v>
      </c>
      <c r="U130" s="84" t="n">
        <f aca="false">AVERAGE(C130:T130)</f>
        <v>4</v>
      </c>
    </row>
    <row r="131" customFormat="false" ht="12.75" hidden="false" customHeight="false" outlineLevel="0" collapsed="false">
      <c r="A131" s="28" t="s">
        <v>145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 t="n">
        <v>10</v>
      </c>
      <c r="M131" s="29" t="n">
        <v>9</v>
      </c>
      <c r="N131" s="29" t="n">
        <v>11</v>
      </c>
      <c r="O131" s="29" t="n">
        <v>9</v>
      </c>
      <c r="P131" s="29" t="n">
        <v>9</v>
      </c>
      <c r="Q131" s="86" t="n">
        <v>6</v>
      </c>
      <c r="R131" s="86" t="n">
        <v>11</v>
      </c>
      <c r="S131" s="86" t="n">
        <v>9</v>
      </c>
      <c r="T131" s="86" t="n">
        <v>6</v>
      </c>
      <c r="U131" s="84" t="n">
        <f aca="false">AVERAGE(C131:T131)</f>
        <v>8.88888888888889</v>
      </c>
    </row>
    <row r="132" customFormat="false" ht="12.75" hidden="false" customHeight="false" outlineLevel="0" collapsed="false">
      <c r="A132" s="28" t="s">
        <v>146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 t="n">
        <v>8</v>
      </c>
      <c r="M132" s="29" t="n">
        <v>4</v>
      </c>
      <c r="N132" s="29" t="n">
        <v>6</v>
      </c>
      <c r="O132" s="29" t="n">
        <v>10</v>
      </c>
      <c r="P132" s="29" t="n">
        <v>13</v>
      </c>
      <c r="Q132" s="86" t="n">
        <v>7</v>
      </c>
      <c r="R132" s="86" t="n">
        <v>11</v>
      </c>
      <c r="S132" s="86" t="n">
        <v>8</v>
      </c>
      <c r="T132" s="86" t="n">
        <v>11</v>
      </c>
      <c r="U132" s="84" t="n">
        <f aca="false">AVERAGE(C132:T132)</f>
        <v>8.66666666666667</v>
      </c>
    </row>
    <row r="133" customFormat="false" ht="12.75" hidden="false" customHeight="false" outlineLevel="0" collapsed="false">
      <c r="A133" s="28" t="s">
        <v>406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 t="n">
        <v>1</v>
      </c>
      <c r="M133" s="29" t="n">
        <v>0</v>
      </c>
      <c r="N133" s="29" t="n">
        <v>0</v>
      </c>
      <c r="O133" s="29" t="n">
        <v>0</v>
      </c>
      <c r="P133" s="29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4" t="n">
        <f aca="false">AVERAGE(C133:T133)</f>
        <v>0.111111111111111</v>
      </c>
    </row>
    <row r="134" customFormat="false" ht="12.75" hidden="false" customHeight="false" outlineLevel="0" collapsed="false">
      <c r="A134" s="28" t="s">
        <v>147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 t="n">
        <v>13</v>
      </c>
      <c r="M134" s="29" t="n">
        <v>8</v>
      </c>
      <c r="N134" s="29" t="n">
        <v>9</v>
      </c>
      <c r="O134" s="29" t="n">
        <v>13</v>
      </c>
      <c r="P134" s="29" t="n">
        <v>13</v>
      </c>
      <c r="Q134" s="86" t="n">
        <v>12</v>
      </c>
      <c r="R134" s="86" t="n">
        <v>10</v>
      </c>
      <c r="S134" s="86" t="n">
        <v>12</v>
      </c>
      <c r="T134" s="86" t="n">
        <v>10</v>
      </c>
      <c r="U134" s="84" t="n">
        <f aca="false">AVERAGE(C134:T134)</f>
        <v>11.1111111111111</v>
      </c>
    </row>
    <row r="135" customFormat="false" ht="12.75" hidden="false" customHeight="false" outlineLevel="0" collapsed="false">
      <c r="A135" s="28" t="s">
        <v>148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 t="n">
        <v>1</v>
      </c>
      <c r="M135" s="29" t="n">
        <v>1</v>
      </c>
      <c r="N135" s="29" t="n">
        <v>1</v>
      </c>
      <c r="O135" s="29" t="n">
        <v>1</v>
      </c>
      <c r="P135" s="29" t="n">
        <v>1</v>
      </c>
      <c r="Q135" s="86" t="n">
        <v>1</v>
      </c>
      <c r="R135" s="86" t="n">
        <v>1</v>
      </c>
      <c r="S135" s="86" t="n">
        <v>1</v>
      </c>
      <c r="T135" s="86" t="n">
        <v>1</v>
      </c>
      <c r="U135" s="84" t="n">
        <f aca="false">AVERAGE(C135:T135)</f>
        <v>1</v>
      </c>
    </row>
    <row r="136" customFormat="false" ht="12.75" hidden="false" customHeight="false" outlineLevel="0" collapsed="false">
      <c r="A136" s="28" t="s">
        <v>14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 t="n">
        <v>5</v>
      </c>
      <c r="M136" s="29" t="n">
        <v>3</v>
      </c>
      <c r="N136" s="29" t="n">
        <v>4</v>
      </c>
      <c r="O136" s="29" t="n">
        <v>3</v>
      </c>
      <c r="P136" s="29" t="n">
        <v>4</v>
      </c>
      <c r="Q136" s="86" t="n">
        <v>4</v>
      </c>
      <c r="R136" s="86" t="n">
        <v>5</v>
      </c>
      <c r="S136" s="86" t="n">
        <v>4</v>
      </c>
      <c r="T136" s="86" t="n">
        <v>4</v>
      </c>
      <c r="U136" s="84" t="n">
        <f aca="false">AVERAGE(C136:T136)</f>
        <v>4</v>
      </c>
    </row>
    <row r="137" customFormat="false" ht="12.75" hidden="false" customHeight="false" outlineLevel="0" collapsed="false">
      <c r="A137" s="28" t="s">
        <v>15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 t="n">
        <v>15</v>
      </c>
      <c r="M137" s="29" t="n">
        <v>11</v>
      </c>
      <c r="N137" s="29" t="n">
        <v>15</v>
      </c>
      <c r="O137" s="29" t="n">
        <v>15</v>
      </c>
      <c r="P137" s="29" t="n">
        <v>15</v>
      </c>
      <c r="Q137" s="86" t="n">
        <v>15</v>
      </c>
      <c r="R137" s="86" t="n">
        <v>15</v>
      </c>
      <c r="S137" s="86" t="n">
        <v>15</v>
      </c>
      <c r="T137" s="86" t="n">
        <v>15</v>
      </c>
      <c r="U137" s="84" t="n">
        <f aca="false">AVERAGE(C137:T137)</f>
        <v>14.5555555555556</v>
      </c>
    </row>
    <row r="138" customFormat="false" ht="12.75" hidden="false" customHeight="false" outlineLevel="0" collapsed="false">
      <c r="A138" s="28" t="s">
        <v>151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 t="n">
        <v>7</v>
      </c>
      <c r="M138" s="29" t="n">
        <v>9</v>
      </c>
      <c r="N138" s="29" t="n">
        <v>8</v>
      </c>
      <c r="O138" s="29" t="n">
        <v>7</v>
      </c>
      <c r="P138" s="29" t="n">
        <v>5</v>
      </c>
      <c r="Q138" s="86" t="n">
        <v>8</v>
      </c>
      <c r="R138" s="86" t="n">
        <v>9</v>
      </c>
      <c r="S138" s="86" t="n">
        <v>9</v>
      </c>
      <c r="T138" s="86" t="n">
        <v>9</v>
      </c>
      <c r="U138" s="84" t="n">
        <f aca="false">AVERAGE(C138:T138)</f>
        <v>7.88888888888889</v>
      </c>
    </row>
    <row r="139" customFormat="false" ht="12.75" hidden="false" customHeight="false" outlineLevel="0" collapsed="false">
      <c r="A139" s="28" t="s">
        <v>152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 t="n">
        <v>1</v>
      </c>
      <c r="M139" s="29" t="n">
        <v>0</v>
      </c>
      <c r="N139" s="29" t="n">
        <v>1</v>
      </c>
      <c r="O139" s="29" t="n">
        <v>0</v>
      </c>
      <c r="P139" s="29" t="n">
        <v>4</v>
      </c>
      <c r="Q139" s="86" t="n">
        <v>0</v>
      </c>
      <c r="R139" s="86" t="n">
        <v>0</v>
      </c>
      <c r="S139" s="86" t="n">
        <v>0</v>
      </c>
      <c r="T139" s="86" t="n">
        <v>0</v>
      </c>
      <c r="U139" s="84" t="n">
        <f aca="false">AVERAGE(C139:T139)</f>
        <v>0.666666666666667</v>
      </c>
    </row>
    <row r="140" customFormat="false" ht="12.75" hidden="false" customHeight="false" outlineLevel="0" collapsed="false">
      <c r="A140" s="28" t="s">
        <v>153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 t="n">
        <v>3</v>
      </c>
      <c r="M140" s="29" t="n">
        <v>3</v>
      </c>
      <c r="N140" s="29" t="n">
        <v>4</v>
      </c>
      <c r="O140" s="29" t="n">
        <v>1</v>
      </c>
      <c r="P140" s="29" t="n">
        <v>3</v>
      </c>
      <c r="Q140" s="86" t="n">
        <v>4</v>
      </c>
      <c r="R140" s="86" t="n">
        <v>6</v>
      </c>
      <c r="S140" s="86" t="n">
        <v>4</v>
      </c>
      <c r="T140" s="86" t="n">
        <v>3</v>
      </c>
      <c r="U140" s="84" t="n">
        <f aca="false">AVERAGE(C140:T140)</f>
        <v>3.44444444444444</v>
      </c>
    </row>
    <row r="141" customFormat="false" ht="12.75" hidden="false" customHeight="false" outlineLevel="0" collapsed="false">
      <c r="A141" s="28" t="s">
        <v>154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 t="n">
        <v>3</v>
      </c>
      <c r="M141" s="29" t="n">
        <v>4</v>
      </c>
      <c r="N141" s="29" t="n">
        <v>1</v>
      </c>
      <c r="O141" s="29" t="n">
        <v>1</v>
      </c>
      <c r="P141" s="29" t="n">
        <v>8</v>
      </c>
      <c r="Q141" s="86" t="n">
        <v>7</v>
      </c>
      <c r="R141" s="86" t="n">
        <v>2</v>
      </c>
      <c r="S141" s="86" t="n">
        <v>11</v>
      </c>
      <c r="T141" s="86" t="n">
        <v>3</v>
      </c>
      <c r="U141" s="84" t="n">
        <f aca="false">AVERAGE(C141:T141)</f>
        <v>4.44444444444445</v>
      </c>
    </row>
    <row r="142" customFormat="false" ht="12.75" hidden="false" customHeight="false" outlineLevel="0" collapsed="false">
      <c r="A142" s="28" t="s">
        <v>155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 t="n">
        <v>4</v>
      </c>
      <c r="M142" s="29" t="n">
        <v>3</v>
      </c>
      <c r="N142" s="29" t="n">
        <v>1</v>
      </c>
      <c r="O142" s="29" t="n">
        <v>2</v>
      </c>
      <c r="P142" s="29" t="n">
        <v>5</v>
      </c>
      <c r="Q142" s="86" t="n">
        <v>4</v>
      </c>
      <c r="R142" s="86" t="n">
        <v>5</v>
      </c>
      <c r="S142" s="86" t="n">
        <v>4</v>
      </c>
      <c r="T142" s="86" t="n">
        <v>0</v>
      </c>
      <c r="U142" s="84" t="n">
        <f aca="false">AVERAGE(C142:T142)</f>
        <v>3.11111111111111</v>
      </c>
    </row>
    <row r="143" customFormat="false" ht="12.75" hidden="false" customHeight="false" outlineLevel="0" collapsed="false">
      <c r="A143" s="28" t="s">
        <v>156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 t="n">
        <v>13</v>
      </c>
      <c r="M143" s="29" t="n">
        <v>9</v>
      </c>
      <c r="N143" s="29" t="n">
        <v>11</v>
      </c>
      <c r="O143" s="29" t="n">
        <v>12</v>
      </c>
      <c r="P143" s="29" t="n">
        <v>12</v>
      </c>
      <c r="Q143" s="86" t="n">
        <v>10</v>
      </c>
      <c r="R143" s="86" t="n">
        <v>12</v>
      </c>
      <c r="S143" s="86" t="n">
        <v>11</v>
      </c>
      <c r="T143" s="86" t="n">
        <v>12</v>
      </c>
      <c r="U143" s="84" t="n">
        <f aca="false">AVERAGE(C143:T143)</f>
        <v>11.3333333333333</v>
      </c>
    </row>
    <row r="144" customFormat="false" ht="12.75" hidden="false" customHeight="false" outlineLevel="0" collapsed="false">
      <c r="A144" s="28" t="s">
        <v>157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 t="n">
        <v>1</v>
      </c>
      <c r="M144" s="29" t="n">
        <v>2</v>
      </c>
      <c r="N144" s="29" t="n">
        <v>4</v>
      </c>
      <c r="O144" s="29" t="n">
        <v>1</v>
      </c>
      <c r="P144" s="29" t="n">
        <v>1</v>
      </c>
      <c r="Q144" s="86" t="n">
        <v>0</v>
      </c>
      <c r="R144" s="86" t="n">
        <v>1</v>
      </c>
      <c r="S144" s="86" t="n">
        <v>1</v>
      </c>
      <c r="T144" s="86" t="n">
        <v>0</v>
      </c>
      <c r="U144" s="84" t="n">
        <f aca="false">AVERAGE(C144:T144)</f>
        <v>1.22222222222222</v>
      </c>
    </row>
    <row r="145" customFormat="false" ht="12.75" hidden="false" customHeight="false" outlineLevel="0" collapsed="false">
      <c r="A145" s="28" t="s">
        <v>158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 t="n">
        <v>6</v>
      </c>
      <c r="M145" s="29" t="n">
        <v>5</v>
      </c>
      <c r="N145" s="29" t="n">
        <v>7</v>
      </c>
      <c r="O145" s="29" t="n">
        <v>6</v>
      </c>
      <c r="P145" s="29" t="n">
        <v>7</v>
      </c>
      <c r="Q145" s="86" t="n">
        <v>6</v>
      </c>
      <c r="R145" s="86" t="n">
        <v>5</v>
      </c>
      <c r="S145" s="86" t="n">
        <v>7</v>
      </c>
      <c r="T145" s="86" t="n">
        <v>6</v>
      </c>
      <c r="U145" s="84" t="n">
        <f aca="false">AVERAGE(C145:T145)</f>
        <v>6.11111111111111</v>
      </c>
    </row>
    <row r="146" customFormat="false" ht="12.75" hidden="false" customHeight="false" outlineLevel="0" collapsed="false">
      <c r="A146" s="28" t="s">
        <v>159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 t="n">
        <v>1</v>
      </c>
      <c r="M146" s="29" t="n">
        <v>1</v>
      </c>
      <c r="N146" s="29" t="n">
        <v>1</v>
      </c>
      <c r="O146" s="29" t="n">
        <v>2</v>
      </c>
      <c r="P146" s="29" t="n">
        <v>0</v>
      </c>
      <c r="Q146" s="86" t="n">
        <v>0</v>
      </c>
      <c r="R146" s="86" t="n">
        <v>1</v>
      </c>
      <c r="S146" s="86" t="n">
        <v>0</v>
      </c>
      <c r="T146" s="86" t="n">
        <v>0</v>
      </c>
      <c r="U146" s="84" t="n">
        <f aca="false">AVERAGE(C146:T146)</f>
        <v>0.666666666666667</v>
      </c>
    </row>
    <row r="147" customFormat="false" ht="12.75" hidden="false" customHeight="false" outlineLevel="0" collapsed="false">
      <c r="A147" s="28" t="s">
        <v>16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 t="n">
        <v>6</v>
      </c>
      <c r="M147" s="29" t="n">
        <v>6</v>
      </c>
      <c r="N147" s="29" t="n">
        <v>6</v>
      </c>
      <c r="O147" s="29" t="n">
        <v>7</v>
      </c>
      <c r="P147" s="29" t="n">
        <v>6</v>
      </c>
      <c r="Q147" s="86" t="n">
        <v>7</v>
      </c>
      <c r="R147" s="86" t="n">
        <v>6</v>
      </c>
      <c r="S147" s="86" t="n">
        <v>9</v>
      </c>
      <c r="T147" s="86" t="n">
        <v>8</v>
      </c>
      <c r="U147" s="84" t="n">
        <f aca="false">AVERAGE(C147:T147)</f>
        <v>6.77777777777778</v>
      </c>
    </row>
    <row r="148" customFormat="false" ht="12.75" hidden="false" customHeight="false" outlineLevel="0" collapsed="false">
      <c r="A148" s="28" t="s">
        <v>161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 t="n">
        <v>4</v>
      </c>
      <c r="M148" s="29" t="n">
        <v>2</v>
      </c>
      <c r="N148" s="29" t="n">
        <v>5</v>
      </c>
      <c r="O148" s="29" t="n">
        <v>6</v>
      </c>
      <c r="P148" s="29" t="n">
        <v>6</v>
      </c>
      <c r="Q148" s="86" t="n">
        <v>5</v>
      </c>
      <c r="R148" s="86" t="n">
        <v>4</v>
      </c>
      <c r="S148" s="86" t="n">
        <v>6</v>
      </c>
      <c r="T148" s="86" t="n">
        <v>5</v>
      </c>
      <c r="U148" s="84" t="n">
        <f aca="false">AVERAGE(C148:T148)</f>
        <v>4.77777777777778</v>
      </c>
    </row>
    <row r="149" customFormat="false" ht="12.75" hidden="false" customHeight="false" outlineLevel="0" collapsed="false">
      <c r="A149" s="28" t="s">
        <v>162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 t="n">
        <v>6</v>
      </c>
      <c r="M149" s="29" t="n">
        <v>4</v>
      </c>
      <c r="N149" s="29" t="n">
        <v>6</v>
      </c>
      <c r="O149" s="29" t="n">
        <v>9</v>
      </c>
      <c r="P149" s="29" t="n">
        <v>8</v>
      </c>
      <c r="Q149" s="86" t="n">
        <v>6</v>
      </c>
      <c r="R149" s="86" t="n">
        <v>7</v>
      </c>
      <c r="S149" s="86" t="n">
        <v>7</v>
      </c>
      <c r="T149" s="86" t="n">
        <v>6</v>
      </c>
      <c r="U149" s="84" t="n">
        <f aca="false">AVERAGE(C149:T149)</f>
        <v>6.55555555555556</v>
      </c>
    </row>
    <row r="150" customFormat="false" ht="12.75" hidden="false" customHeight="false" outlineLevel="0" collapsed="false">
      <c r="A150" s="28" t="s">
        <v>163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 t="n">
        <v>1</v>
      </c>
      <c r="M150" s="29" t="n">
        <v>2</v>
      </c>
      <c r="N150" s="29" t="n">
        <v>1</v>
      </c>
      <c r="O150" s="29" t="n">
        <v>1</v>
      </c>
      <c r="P150" s="29" t="n">
        <v>1</v>
      </c>
      <c r="Q150" s="86" t="n">
        <v>1</v>
      </c>
      <c r="R150" s="86" t="n">
        <v>1</v>
      </c>
      <c r="S150" s="86" t="n">
        <v>1</v>
      </c>
      <c r="T150" s="86" t="n">
        <v>2</v>
      </c>
      <c r="U150" s="84" t="n">
        <f aca="false">AVERAGE(C150:T150)</f>
        <v>1.22222222222222</v>
      </c>
    </row>
    <row r="151" customFormat="false" ht="12.75" hidden="false" customHeight="false" outlineLevel="0" collapsed="false">
      <c r="A151" s="28" t="s">
        <v>164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 t="n">
        <v>1</v>
      </c>
      <c r="M151" s="29" t="n">
        <v>0</v>
      </c>
      <c r="N151" s="29" t="n">
        <v>1</v>
      </c>
      <c r="O151" s="29" t="n">
        <v>2</v>
      </c>
      <c r="P151" s="29" t="n">
        <v>2</v>
      </c>
      <c r="Q151" s="86" t="n">
        <v>1</v>
      </c>
      <c r="R151" s="86" t="n">
        <v>1</v>
      </c>
      <c r="S151" s="86" t="n">
        <v>1</v>
      </c>
      <c r="T151" s="86" t="n">
        <v>0</v>
      </c>
      <c r="U151" s="84" t="n">
        <f aca="false">AVERAGE(C151:T151)</f>
        <v>1</v>
      </c>
    </row>
    <row r="152" customFormat="false" ht="12.75" hidden="false" customHeight="false" outlineLevel="0" collapsed="false">
      <c r="A152" s="32" t="s">
        <v>16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 t="n">
        <v>0</v>
      </c>
      <c r="M152" s="29" t="n">
        <v>0</v>
      </c>
      <c r="N152" s="29" t="n">
        <v>0</v>
      </c>
      <c r="O152" s="29" t="n">
        <v>1</v>
      </c>
      <c r="P152" s="29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4" t="n">
        <f aca="false">AVERAGE(C152:T152)</f>
        <v>0.111111111111111</v>
      </c>
    </row>
    <row r="153" customFormat="false" ht="12.75" hidden="false" customHeight="false" outlineLevel="0" collapsed="false">
      <c r="A153" s="28" t="s">
        <v>166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 t="n">
        <v>8</v>
      </c>
      <c r="M153" s="29" t="n">
        <v>6</v>
      </c>
      <c r="N153" s="29" t="n">
        <v>8</v>
      </c>
      <c r="O153" s="29" t="n">
        <v>10</v>
      </c>
      <c r="P153" s="29" t="n">
        <v>8</v>
      </c>
      <c r="Q153" s="86" t="n">
        <v>8</v>
      </c>
      <c r="R153" s="86" t="n">
        <v>10</v>
      </c>
      <c r="S153" s="86" t="n">
        <v>8</v>
      </c>
      <c r="T153" s="86" t="n">
        <v>4</v>
      </c>
      <c r="U153" s="84" t="n">
        <f aca="false">AVERAGE(C153:T153)</f>
        <v>7.77777777777778</v>
      </c>
    </row>
    <row r="154" customFormat="false" ht="12.75" hidden="false" customHeight="false" outlineLevel="0" collapsed="false">
      <c r="A154" s="28" t="s">
        <v>167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 t="n">
        <v>10</v>
      </c>
      <c r="M154" s="29" t="n">
        <v>6</v>
      </c>
      <c r="N154" s="29" t="n">
        <v>9</v>
      </c>
      <c r="O154" s="29" t="n">
        <v>9</v>
      </c>
      <c r="P154" s="29" t="n">
        <v>14</v>
      </c>
      <c r="Q154" s="86" t="n">
        <v>11</v>
      </c>
      <c r="R154" s="86" t="n">
        <v>7</v>
      </c>
      <c r="S154" s="86" t="n">
        <v>10</v>
      </c>
      <c r="T154" s="86" t="n">
        <v>6</v>
      </c>
      <c r="U154" s="84" t="n">
        <f aca="false">AVERAGE(C154:T154)</f>
        <v>9.11111111111111</v>
      </c>
    </row>
    <row r="155" customFormat="false" ht="12.75" hidden="false" customHeight="false" outlineLevel="0" collapsed="false">
      <c r="A155" s="28" t="s">
        <v>168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 t="n">
        <v>15</v>
      </c>
      <c r="M155" s="29" t="n">
        <v>10</v>
      </c>
      <c r="N155" s="29" t="n">
        <v>14</v>
      </c>
      <c r="O155" s="29" t="n">
        <v>14</v>
      </c>
      <c r="P155" s="29" t="n">
        <v>14</v>
      </c>
      <c r="Q155" s="86" t="n">
        <v>15</v>
      </c>
      <c r="R155" s="86" t="n">
        <v>15</v>
      </c>
      <c r="S155" s="86" t="n">
        <v>15</v>
      </c>
      <c r="T155" s="86" t="n">
        <v>14</v>
      </c>
      <c r="U155" s="84" t="n">
        <f aca="false">AVERAGE(C155:T155)</f>
        <v>14</v>
      </c>
    </row>
    <row r="156" customFormat="false" ht="12.75" hidden="false" customHeight="false" outlineLevel="0" collapsed="false">
      <c r="A156" s="28" t="s">
        <v>169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 t="n">
        <v>3</v>
      </c>
      <c r="M156" s="29" t="n">
        <v>4</v>
      </c>
      <c r="N156" s="29" t="n">
        <v>3</v>
      </c>
      <c r="O156" s="29" t="n">
        <v>5</v>
      </c>
      <c r="P156" s="29" t="n">
        <v>6</v>
      </c>
      <c r="Q156" s="86" t="n">
        <v>3</v>
      </c>
      <c r="R156" s="86" t="n">
        <v>7</v>
      </c>
      <c r="S156" s="86" t="n">
        <v>7</v>
      </c>
      <c r="T156" s="86" t="n">
        <v>4</v>
      </c>
      <c r="U156" s="84" t="n">
        <f aca="false">AVERAGE(C156:T156)</f>
        <v>4.66666666666667</v>
      </c>
    </row>
    <row r="157" customFormat="false" ht="12.75" hidden="false" customHeight="false" outlineLevel="0" collapsed="false">
      <c r="A157" s="28" t="s">
        <v>170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 t="n">
        <v>1</v>
      </c>
      <c r="M157" s="29" t="n">
        <v>0</v>
      </c>
      <c r="N157" s="29" t="n">
        <v>3</v>
      </c>
      <c r="O157" s="29" t="n">
        <v>0</v>
      </c>
      <c r="P157" s="29" t="n">
        <v>2</v>
      </c>
      <c r="Q157" s="86" t="n">
        <v>2</v>
      </c>
      <c r="R157" s="86" t="n">
        <v>4</v>
      </c>
      <c r="S157" s="86" t="n">
        <v>4</v>
      </c>
      <c r="T157" s="86" t="n">
        <v>1</v>
      </c>
      <c r="U157" s="84" t="n">
        <f aca="false">AVERAGE(C157:T157)</f>
        <v>1.88888888888889</v>
      </c>
    </row>
    <row r="158" customFormat="false" ht="12.75" hidden="false" customHeight="false" outlineLevel="0" collapsed="false">
      <c r="A158" s="28" t="s">
        <v>171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 t="n">
        <v>1</v>
      </c>
      <c r="M158" s="29" t="n">
        <v>1</v>
      </c>
      <c r="N158" s="29" t="n">
        <v>3</v>
      </c>
      <c r="O158" s="29" t="n">
        <v>4</v>
      </c>
      <c r="P158" s="29" t="n">
        <v>3</v>
      </c>
      <c r="Q158" s="86" t="n">
        <v>2</v>
      </c>
      <c r="R158" s="86" t="n">
        <v>3</v>
      </c>
      <c r="S158" s="86" t="n">
        <v>3</v>
      </c>
      <c r="T158" s="86" t="n">
        <v>3</v>
      </c>
      <c r="U158" s="84" t="n">
        <f aca="false">AVERAGE(C158:T158)</f>
        <v>2.55555555555556</v>
      </c>
    </row>
    <row r="159" customFormat="false" ht="12.75" hidden="false" customHeight="false" outlineLevel="0" collapsed="false">
      <c r="A159" s="28" t="s">
        <v>17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 t="n">
        <v>5</v>
      </c>
      <c r="M159" s="29" t="n">
        <v>5</v>
      </c>
      <c r="N159" s="29" t="n">
        <v>6</v>
      </c>
      <c r="O159" s="29" t="n">
        <v>5</v>
      </c>
      <c r="P159" s="29" t="n">
        <v>7</v>
      </c>
      <c r="Q159" s="86" t="n">
        <v>8</v>
      </c>
      <c r="R159" s="86" t="n">
        <v>8</v>
      </c>
      <c r="S159" s="86" t="n">
        <v>8</v>
      </c>
      <c r="T159" s="86" t="n">
        <v>8</v>
      </c>
      <c r="U159" s="84" t="n">
        <f aca="false">AVERAGE(C159:T159)</f>
        <v>6.66666666666667</v>
      </c>
    </row>
    <row r="160" customFormat="false" ht="12.75" hidden="false" customHeight="false" outlineLevel="0" collapsed="false">
      <c r="A160" s="28" t="s">
        <v>173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 t="n">
        <v>11</v>
      </c>
      <c r="M160" s="29" t="n">
        <v>9</v>
      </c>
      <c r="N160" s="29" t="n">
        <v>10</v>
      </c>
      <c r="O160" s="29" t="n">
        <v>9</v>
      </c>
      <c r="P160" s="29" t="n">
        <v>10</v>
      </c>
      <c r="Q160" s="86" t="n">
        <v>13</v>
      </c>
      <c r="R160" s="86" t="n">
        <v>12</v>
      </c>
      <c r="S160" s="86" t="n">
        <v>11</v>
      </c>
      <c r="T160" s="86" t="n">
        <v>10</v>
      </c>
      <c r="U160" s="84" t="n">
        <f aca="false">AVERAGE(C160:T160)</f>
        <v>10.5555555555556</v>
      </c>
    </row>
    <row r="161" customFormat="false" ht="12.75" hidden="false" customHeight="false" outlineLevel="0" collapsed="false">
      <c r="A161" s="28" t="s">
        <v>174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 t="n">
        <v>1</v>
      </c>
      <c r="M161" s="29" t="n">
        <v>3</v>
      </c>
      <c r="N161" s="29" t="n">
        <v>3</v>
      </c>
      <c r="O161" s="29" t="n">
        <v>4</v>
      </c>
      <c r="P161" s="29" t="n">
        <v>4</v>
      </c>
      <c r="Q161" s="86" t="n">
        <v>4</v>
      </c>
      <c r="R161" s="86" t="n">
        <v>4</v>
      </c>
      <c r="S161" s="86" t="n">
        <v>5</v>
      </c>
      <c r="T161" s="86" t="n">
        <v>4</v>
      </c>
      <c r="U161" s="84" t="n">
        <f aca="false">AVERAGE(C161:T161)</f>
        <v>3.55555555555556</v>
      </c>
    </row>
    <row r="162" customFormat="false" ht="12.75" hidden="false" customHeight="false" outlineLevel="0" collapsed="false">
      <c r="A162" s="28" t="s">
        <v>175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 t="n">
        <v>5</v>
      </c>
      <c r="M162" s="29" t="n">
        <v>4</v>
      </c>
      <c r="N162" s="29" t="n">
        <v>6</v>
      </c>
      <c r="O162" s="29" t="n">
        <v>6</v>
      </c>
      <c r="P162" s="29" t="n">
        <v>9</v>
      </c>
      <c r="Q162" s="86" t="n">
        <v>6</v>
      </c>
      <c r="R162" s="86" t="n">
        <v>7</v>
      </c>
      <c r="S162" s="86" t="n">
        <v>8</v>
      </c>
      <c r="T162" s="86" t="n">
        <v>7</v>
      </c>
      <c r="U162" s="84" t="n">
        <f aca="false">AVERAGE(C162:T162)</f>
        <v>6.44444444444445</v>
      </c>
    </row>
    <row r="163" customFormat="false" ht="12.75" hidden="false" customHeight="false" outlineLevel="0" collapsed="false">
      <c r="A163" s="28" t="s">
        <v>176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 t="n">
        <v>4</v>
      </c>
      <c r="M163" s="29" t="n">
        <v>3</v>
      </c>
      <c r="N163" s="29" t="n">
        <v>3</v>
      </c>
      <c r="O163" s="29" t="n">
        <v>4</v>
      </c>
      <c r="P163" s="29" t="n">
        <v>6</v>
      </c>
      <c r="Q163" s="86" t="n">
        <v>2</v>
      </c>
      <c r="R163" s="86" t="n">
        <v>8</v>
      </c>
      <c r="S163" s="86" t="n">
        <v>6</v>
      </c>
      <c r="T163" s="86" t="n">
        <v>2</v>
      </c>
      <c r="U163" s="84" t="n">
        <f aca="false">AVERAGE(C163:T163)</f>
        <v>4.22222222222222</v>
      </c>
    </row>
    <row r="164" customFormat="false" ht="12.75" hidden="false" customHeight="false" outlineLevel="0" collapsed="false">
      <c r="A164" s="28" t="s">
        <v>177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 t="n">
        <v>0</v>
      </c>
      <c r="M164" s="29" t="n">
        <v>1</v>
      </c>
      <c r="N164" s="29" t="n">
        <v>1</v>
      </c>
      <c r="O164" s="29" t="n">
        <v>1</v>
      </c>
      <c r="P164" s="29" t="n">
        <v>4</v>
      </c>
      <c r="Q164" s="86" t="n">
        <v>2</v>
      </c>
      <c r="R164" s="86" t="n">
        <v>2</v>
      </c>
      <c r="S164" s="86" t="n">
        <v>2</v>
      </c>
      <c r="T164" s="86" t="n">
        <v>2</v>
      </c>
      <c r="U164" s="84" t="n">
        <f aca="false">AVERAGE(C164:T164)</f>
        <v>1.66666666666667</v>
      </c>
    </row>
    <row r="165" customFormat="false" ht="12.75" hidden="false" customHeight="false" outlineLevel="0" collapsed="false">
      <c r="A165" s="28" t="s">
        <v>178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 t="n">
        <v>2</v>
      </c>
      <c r="M165" s="29" t="n">
        <v>0</v>
      </c>
      <c r="N165" s="29" t="n">
        <v>0</v>
      </c>
      <c r="O165" s="29" t="n">
        <v>0</v>
      </c>
      <c r="P165" s="29" t="n">
        <v>0</v>
      </c>
      <c r="Q165" s="86" t="n">
        <v>1</v>
      </c>
      <c r="R165" s="86" t="n">
        <v>1</v>
      </c>
      <c r="S165" s="86" t="n">
        <v>2</v>
      </c>
      <c r="T165" s="86" t="n">
        <v>2</v>
      </c>
      <c r="U165" s="84" t="n">
        <f aca="false">AVERAGE(C165:T165)</f>
        <v>0.888888888888889</v>
      </c>
    </row>
    <row r="166" customFormat="false" ht="12.75" hidden="false" customHeight="false" outlineLevel="0" collapsed="false">
      <c r="A166" s="28" t="s">
        <v>179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 t="n">
        <v>1</v>
      </c>
      <c r="M166" s="29" t="n">
        <v>0</v>
      </c>
      <c r="N166" s="29" t="n">
        <v>1</v>
      </c>
      <c r="O166" s="29" t="n">
        <v>0</v>
      </c>
      <c r="P166" s="29" t="n">
        <v>1</v>
      </c>
      <c r="Q166" s="86" t="n">
        <v>0</v>
      </c>
      <c r="R166" s="86" t="n">
        <v>0</v>
      </c>
      <c r="S166" s="86" t="n">
        <v>0</v>
      </c>
      <c r="T166" s="86" t="n">
        <v>1</v>
      </c>
      <c r="U166" s="84" t="n">
        <f aca="false">AVERAGE(C166:T166)</f>
        <v>0.444444444444444</v>
      </c>
    </row>
    <row r="167" customFormat="false" ht="12.75" hidden="false" customHeight="false" outlineLevel="0" collapsed="false">
      <c r="A167" s="42" t="s">
        <v>180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v>1</v>
      </c>
      <c r="M167" s="39" t="n">
        <v>2</v>
      </c>
      <c r="N167" s="39" t="n">
        <v>2</v>
      </c>
      <c r="O167" s="39" t="n">
        <v>2</v>
      </c>
      <c r="P167" s="39" t="n">
        <v>2</v>
      </c>
      <c r="Q167" s="87" t="n">
        <v>3</v>
      </c>
      <c r="R167" s="87" t="n">
        <v>3</v>
      </c>
      <c r="S167" s="87" t="n">
        <v>2</v>
      </c>
      <c r="T167" s="87" t="n">
        <v>2</v>
      </c>
      <c r="U167" s="84" t="n">
        <f aca="false">AVERAGE(C167:T167)</f>
        <v>2.11111111111111</v>
      </c>
    </row>
    <row r="168" customFormat="false" ht="12.75" hidden="false" customHeight="false" outlineLevel="0" collapsed="false">
      <c r="A168" s="28" t="s">
        <v>181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 t="n">
        <v>4</v>
      </c>
      <c r="M168" s="29" t="n">
        <v>6</v>
      </c>
      <c r="N168" s="29" t="n">
        <v>4</v>
      </c>
      <c r="O168" s="29" t="n">
        <v>2</v>
      </c>
      <c r="P168" s="29" t="n">
        <v>10</v>
      </c>
      <c r="Q168" s="86" t="n">
        <v>7</v>
      </c>
      <c r="R168" s="86" t="n">
        <v>4</v>
      </c>
      <c r="S168" s="86" t="n">
        <v>3</v>
      </c>
      <c r="T168" s="86" t="n">
        <v>1</v>
      </c>
      <c r="U168" s="84" t="n">
        <f aca="false">AVERAGE(C168:T168)</f>
        <v>4.55555555555556</v>
      </c>
    </row>
    <row r="169" customFormat="false" ht="12.75" hidden="false" customHeight="false" outlineLevel="0" collapsed="false">
      <c r="A169" s="32" t="s">
        <v>182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 t="n">
        <v>0</v>
      </c>
      <c r="M169" s="29" t="n">
        <v>0</v>
      </c>
      <c r="N169" s="29" t="n">
        <v>0</v>
      </c>
      <c r="O169" s="29" t="n">
        <v>1</v>
      </c>
      <c r="P169" s="29" t="n">
        <v>1</v>
      </c>
      <c r="Q169" s="86" t="n">
        <v>0</v>
      </c>
      <c r="R169" s="86" t="n">
        <v>0</v>
      </c>
      <c r="S169" s="86" t="n">
        <v>1</v>
      </c>
      <c r="T169" s="86" t="n">
        <v>1</v>
      </c>
      <c r="U169" s="84" t="n">
        <f aca="false">AVERAGE(C169:T169)</f>
        <v>0.444444444444444</v>
      </c>
    </row>
    <row r="170" customFormat="false" ht="12.75" hidden="false" customHeight="false" outlineLevel="0" collapsed="false">
      <c r="A170" s="28" t="s">
        <v>183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 t="n">
        <v>5</v>
      </c>
      <c r="M170" s="29" t="n">
        <v>2</v>
      </c>
      <c r="N170" s="29" t="n">
        <v>2</v>
      </c>
      <c r="O170" s="29" t="n">
        <v>0</v>
      </c>
      <c r="P170" s="29" t="n">
        <v>6</v>
      </c>
      <c r="Q170" s="86" t="n">
        <v>4</v>
      </c>
      <c r="R170" s="86" t="n">
        <v>2</v>
      </c>
      <c r="S170" s="86" t="n">
        <v>2</v>
      </c>
      <c r="T170" s="86" t="n">
        <v>3</v>
      </c>
      <c r="U170" s="84" t="n">
        <f aca="false">AVERAGE(C170:T170)</f>
        <v>2.88888888888889</v>
      </c>
    </row>
    <row r="171" customFormat="false" ht="12.75" hidden="false" customHeight="false" outlineLevel="0" collapsed="false">
      <c r="A171" s="28" t="s">
        <v>184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 t="n">
        <v>0</v>
      </c>
      <c r="M171" s="29" t="n">
        <v>0</v>
      </c>
      <c r="N171" s="29" t="n">
        <v>1</v>
      </c>
      <c r="O171" s="29" t="n">
        <v>0</v>
      </c>
      <c r="P171" s="29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4" t="n">
        <f aca="false">AVERAGE(C171:T171)</f>
        <v>0.111111111111111</v>
      </c>
    </row>
    <row r="172" customFormat="false" ht="12.75" hidden="false" customHeight="false" outlineLevel="0" collapsed="false">
      <c r="A172" s="28" t="s">
        <v>185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 t="n">
        <v>13</v>
      </c>
      <c r="M172" s="29" t="n">
        <v>9</v>
      </c>
      <c r="N172" s="29" t="n">
        <v>12</v>
      </c>
      <c r="O172" s="29" t="n">
        <v>10</v>
      </c>
      <c r="P172" s="29" t="n">
        <v>12</v>
      </c>
      <c r="Q172" s="86" t="n">
        <v>12</v>
      </c>
      <c r="R172" s="86" t="n">
        <v>11</v>
      </c>
      <c r="S172" s="86" t="n">
        <v>9</v>
      </c>
      <c r="T172" s="86" t="n">
        <v>11</v>
      </c>
      <c r="U172" s="84" t="n">
        <f aca="false">AVERAGE(C172:T172)</f>
        <v>11</v>
      </c>
    </row>
    <row r="173" customFormat="false" ht="12.75" hidden="false" customHeight="false" outlineLevel="0" collapsed="false">
      <c r="A173" s="28" t="s">
        <v>186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 t="n">
        <v>11</v>
      </c>
      <c r="M173" s="29" t="n">
        <v>10</v>
      </c>
      <c r="N173" s="29" t="n">
        <v>1</v>
      </c>
      <c r="O173" s="29" t="n">
        <v>11</v>
      </c>
      <c r="P173" s="29" t="n">
        <v>12</v>
      </c>
      <c r="Q173" s="86" t="n">
        <v>12</v>
      </c>
      <c r="R173" s="86" t="n">
        <v>13</v>
      </c>
      <c r="S173" s="86" t="n">
        <v>11</v>
      </c>
      <c r="T173" s="86" t="n">
        <v>12</v>
      </c>
      <c r="U173" s="84" t="n">
        <f aca="false">AVERAGE(C173:T173)</f>
        <v>10.3333333333333</v>
      </c>
    </row>
    <row r="174" customFormat="false" ht="12.75" hidden="false" customHeight="false" outlineLevel="0" collapsed="false">
      <c r="A174" s="28" t="s">
        <v>187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 t="n">
        <v>1</v>
      </c>
      <c r="M174" s="29" t="n">
        <v>0</v>
      </c>
      <c r="N174" s="29" t="n">
        <v>3</v>
      </c>
      <c r="O174" s="29" t="n">
        <v>1</v>
      </c>
      <c r="P174" s="29" t="n">
        <v>1</v>
      </c>
      <c r="Q174" s="86" t="n">
        <v>1</v>
      </c>
      <c r="R174" s="86" t="n">
        <v>1</v>
      </c>
      <c r="S174" s="86" t="n">
        <v>3</v>
      </c>
      <c r="T174" s="86" t="n">
        <v>1</v>
      </c>
      <c r="U174" s="84" t="n">
        <f aca="false">AVERAGE(C174:T174)</f>
        <v>1.33333333333333</v>
      </c>
    </row>
    <row r="175" customFormat="false" ht="12.75" hidden="false" customHeight="false" outlineLevel="0" collapsed="false">
      <c r="A175" s="28" t="s">
        <v>188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 t="n">
        <v>1</v>
      </c>
      <c r="M175" s="29" t="n">
        <v>2</v>
      </c>
      <c r="N175" s="29" t="n">
        <v>3</v>
      </c>
      <c r="O175" s="29" t="n">
        <v>6</v>
      </c>
      <c r="P175" s="29" t="n">
        <v>3</v>
      </c>
      <c r="Q175" s="86" t="n">
        <v>1</v>
      </c>
      <c r="R175" s="86" t="n">
        <v>1</v>
      </c>
      <c r="S175" s="86" t="n">
        <v>4</v>
      </c>
      <c r="T175" s="86" t="n">
        <v>2</v>
      </c>
      <c r="U175" s="84" t="n">
        <f aca="false">AVERAGE(C175:T175)</f>
        <v>2.55555555555556</v>
      </c>
    </row>
    <row r="176" customFormat="false" ht="12.75" hidden="false" customHeight="false" outlineLevel="0" collapsed="false">
      <c r="A176" s="28" t="s">
        <v>189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 t="n">
        <v>3</v>
      </c>
      <c r="M176" s="29" t="n">
        <v>2</v>
      </c>
      <c r="N176" s="29" t="n">
        <v>2</v>
      </c>
      <c r="O176" s="29" t="n">
        <v>1</v>
      </c>
      <c r="P176" s="29" t="n">
        <v>2</v>
      </c>
      <c r="Q176" s="86" t="n">
        <v>1</v>
      </c>
      <c r="R176" s="86" t="n">
        <v>2</v>
      </c>
      <c r="S176" s="86" t="n">
        <v>1</v>
      </c>
      <c r="T176" s="86" t="n">
        <v>1</v>
      </c>
      <c r="U176" s="84" t="n">
        <f aca="false">AVERAGE(C176:T176)</f>
        <v>1.66666666666667</v>
      </c>
    </row>
    <row r="177" customFormat="false" ht="12.75" hidden="false" customHeight="false" outlineLevel="0" collapsed="false">
      <c r="A177" s="28" t="s">
        <v>190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 t="n">
        <v>11</v>
      </c>
      <c r="M177" s="29" t="n">
        <v>10</v>
      </c>
      <c r="N177" s="29" t="n">
        <v>11</v>
      </c>
      <c r="O177" s="29" t="n">
        <v>12</v>
      </c>
      <c r="P177" s="29" t="n">
        <v>11</v>
      </c>
      <c r="Q177" s="86" t="n">
        <v>12</v>
      </c>
      <c r="R177" s="86" t="n">
        <v>13</v>
      </c>
      <c r="S177" s="86" t="n">
        <v>12</v>
      </c>
      <c r="T177" s="86" t="n">
        <v>11</v>
      </c>
      <c r="U177" s="84" t="n">
        <f aca="false">AVERAGE(C177:T177)</f>
        <v>11.4444444444444</v>
      </c>
    </row>
    <row r="178" customFormat="false" ht="12.75" hidden="false" customHeight="false" outlineLevel="0" collapsed="false">
      <c r="A178" s="28" t="s">
        <v>191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 t="n">
        <v>11</v>
      </c>
      <c r="M178" s="29" t="n">
        <v>8</v>
      </c>
      <c r="N178" s="29" t="n">
        <v>8</v>
      </c>
      <c r="O178" s="29" t="n">
        <v>10</v>
      </c>
      <c r="P178" s="29" t="n">
        <v>9</v>
      </c>
      <c r="Q178" s="86" t="n">
        <v>9</v>
      </c>
      <c r="R178" s="86" t="n">
        <v>9</v>
      </c>
      <c r="S178" s="86" t="n">
        <v>9</v>
      </c>
      <c r="T178" s="86" t="n">
        <v>9</v>
      </c>
      <c r="U178" s="84" t="n">
        <f aca="false">AVERAGE(C178:T178)</f>
        <v>9.11111111111111</v>
      </c>
    </row>
    <row r="179" customFormat="false" ht="12.75" hidden="false" customHeight="false" outlineLevel="0" collapsed="false">
      <c r="A179" s="28" t="s">
        <v>192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 t="n">
        <v>3</v>
      </c>
      <c r="M179" s="29" t="n">
        <v>2</v>
      </c>
      <c r="N179" s="29" t="n">
        <v>4</v>
      </c>
      <c r="O179" s="29" t="n">
        <v>3</v>
      </c>
      <c r="P179" s="29" t="n">
        <v>3</v>
      </c>
      <c r="Q179" s="86" t="n">
        <v>2</v>
      </c>
      <c r="R179" s="86" t="n">
        <v>4</v>
      </c>
      <c r="S179" s="86" t="n">
        <v>4</v>
      </c>
      <c r="T179" s="86" t="n">
        <v>5</v>
      </c>
      <c r="U179" s="84" t="n">
        <f aca="false">AVERAGE(C179:T179)</f>
        <v>3.33333333333333</v>
      </c>
    </row>
    <row r="180" customFormat="false" ht="12.75" hidden="false" customHeight="false" outlineLevel="0" collapsed="false">
      <c r="A180" s="28" t="s">
        <v>193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 t="n">
        <v>1</v>
      </c>
      <c r="M180" s="29" t="n">
        <v>0</v>
      </c>
      <c r="N180" s="29" t="n">
        <v>0</v>
      </c>
      <c r="O180" s="29" t="n">
        <v>0</v>
      </c>
      <c r="P180" s="29" t="n">
        <v>1</v>
      </c>
      <c r="Q180" s="86" t="n">
        <v>0</v>
      </c>
      <c r="R180" s="86" t="n">
        <v>0</v>
      </c>
      <c r="S180" s="86" t="n">
        <v>1</v>
      </c>
      <c r="T180" s="86" t="n">
        <v>1</v>
      </c>
      <c r="U180" s="84" t="n">
        <f aca="false">AVERAGE(C180:T180)</f>
        <v>0.444444444444444</v>
      </c>
    </row>
    <row r="181" customFormat="false" ht="12.75" hidden="false" customHeight="false" outlineLevel="0" collapsed="false">
      <c r="A181" s="28" t="s">
        <v>194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 t="n">
        <v>0</v>
      </c>
      <c r="M181" s="29" t="n">
        <v>8</v>
      </c>
      <c r="N181" s="29" t="n">
        <v>13</v>
      </c>
      <c r="O181" s="29" t="n">
        <v>12</v>
      </c>
      <c r="P181" s="29" t="n">
        <v>12</v>
      </c>
      <c r="Q181" s="86" t="n">
        <v>12</v>
      </c>
      <c r="R181" s="86" t="n">
        <v>11</v>
      </c>
      <c r="S181" s="86" t="n">
        <v>11</v>
      </c>
      <c r="T181" s="86" t="n">
        <v>13</v>
      </c>
      <c r="U181" s="84" t="n">
        <f aca="false">AVERAGE(C181:T181)</f>
        <v>10.2222222222222</v>
      </c>
    </row>
    <row r="182" customFormat="false" ht="12.75" hidden="false" customHeight="false" outlineLevel="0" collapsed="false">
      <c r="A182" s="28" t="s">
        <v>195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 t="n">
        <v>3</v>
      </c>
      <c r="M182" s="29" t="n">
        <v>4</v>
      </c>
      <c r="N182" s="29" t="n">
        <v>4</v>
      </c>
      <c r="O182" s="29" t="n">
        <v>6</v>
      </c>
      <c r="P182" s="29" t="n">
        <v>7</v>
      </c>
      <c r="Q182" s="86" t="n">
        <v>6</v>
      </c>
      <c r="R182" s="86" t="n">
        <v>5</v>
      </c>
      <c r="S182" s="86" t="n">
        <v>7</v>
      </c>
      <c r="T182" s="86" t="n">
        <v>7</v>
      </c>
      <c r="U182" s="84" t="n">
        <f aca="false">AVERAGE(C182:T182)</f>
        <v>5.44444444444445</v>
      </c>
    </row>
    <row r="183" customFormat="false" ht="12.75" hidden="false" customHeight="false" outlineLevel="0" collapsed="false">
      <c r="A183" s="28" t="s">
        <v>196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 t="n">
        <v>2</v>
      </c>
      <c r="M183" s="29" t="n">
        <v>1</v>
      </c>
      <c r="N183" s="29" t="n">
        <v>2</v>
      </c>
      <c r="O183" s="29" t="n">
        <v>1</v>
      </c>
      <c r="P183" s="29" t="n">
        <v>3</v>
      </c>
      <c r="Q183" s="86" t="n">
        <v>2</v>
      </c>
      <c r="R183" s="86" t="n">
        <v>3</v>
      </c>
      <c r="S183" s="86" t="n">
        <v>2</v>
      </c>
      <c r="T183" s="86" t="n">
        <v>2</v>
      </c>
      <c r="U183" s="84" t="n">
        <f aca="false">AVERAGE(C183:T183)</f>
        <v>2</v>
      </c>
    </row>
    <row r="184" customFormat="false" ht="12.75" hidden="false" customHeight="false" outlineLevel="0" collapsed="false">
      <c r="A184" s="28" t="s">
        <v>197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 t="n">
        <v>14</v>
      </c>
      <c r="M184" s="29" t="n">
        <v>11</v>
      </c>
      <c r="N184" s="29" t="n">
        <v>13</v>
      </c>
      <c r="O184" s="29" t="n">
        <v>15</v>
      </c>
      <c r="P184" s="29" t="n">
        <v>14</v>
      </c>
      <c r="Q184" s="86" t="n">
        <v>12</v>
      </c>
      <c r="R184" s="86" t="n">
        <v>15</v>
      </c>
      <c r="S184" s="86" t="n">
        <v>14</v>
      </c>
      <c r="T184" s="86" t="n">
        <v>11</v>
      </c>
      <c r="U184" s="84" t="n">
        <f aca="false">AVERAGE(C184:T184)</f>
        <v>13.2222222222222</v>
      </c>
    </row>
    <row r="185" customFormat="false" ht="12.75" hidden="false" customHeight="false" outlineLevel="0" collapsed="false">
      <c r="A185" s="28" t="s">
        <v>407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 t="n">
        <v>0</v>
      </c>
      <c r="M185" s="29" t="n">
        <v>1</v>
      </c>
      <c r="N185" s="29" t="n">
        <v>0</v>
      </c>
      <c r="O185" s="29" t="n">
        <v>0</v>
      </c>
      <c r="P185" s="29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4" t="n">
        <f aca="false">AVERAGE(C185:T185)</f>
        <v>0.111111111111111</v>
      </c>
    </row>
    <row r="186" customFormat="false" ht="12.75" hidden="false" customHeight="false" outlineLevel="0" collapsed="false">
      <c r="A186" s="28" t="s">
        <v>198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 t="n">
        <v>7</v>
      </c>
      <c r="M186" s="29" t="n">
        <v>3</v>
      </c>
      <c r="N186" s="29" t="n">
        <v>8</v>
      </c>
      <c r="O186" s="29" t="n">
        <v>5</v>
      </c>
      <c r="P186" s="29" t="n">
        <v>8</v>
      </c>
      <c r="Q186" s="86" t="n">
        <v>4</v>
      </c>
      <c r="R186" s="86" t="n">
        <v>5</v>
      </c>
      <c r="S186" s="86" t="n">
        <v>8</v>
      </c>
      <c r="T186" s="86" t="n">
        <v>5</v>
      </c>
      <c r="U186" s="84" t="n">
        <f aca="false">AVERAGE(C186:T186)</f>
        <v>5.88888888888889</v>
      </c>
    </row>
    <row r="187" customFormat="false" ht="12.75" hidden="false" customHeight="false" outlineLevel="0" collapsed="false">
      <c r="A187" s="28" t="s">
        <v>199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 t="n">
        <v>2</v>
      </c>
      <c r="M187" s="29" t="n">
        <v>4</v>
      </c>
      <c r="N187" s="29" t="n">
        <v>5</v>
      </c>
      <c r="O187" s="29" t="n">
        <v>3</v>
      </c>
      <c r="P187" s="29" t="n">
        <v>4</v>
      </c>
      <c r="Q187" s="86" t="n">
        <v>5</v>
      </c>
      <c r="R187" s="86" t="n">
        <v>5</v>
      </c>
      <c r="S187" s="86" t="n">
        <v>3</v>
      </c>
      <c r="T187" s="86" t="n">
        <v>1</v>
      </c>
      <c r="U187" s="84" t="n">
        <f aca="false">AVERAGE(C187:T187)</f>
        <v>3.55555555555556</v>
      </c>
    </row>
    <row r="188" customFormat="false" ht="12.75" hidden="false" customHeight="false" outlineLevel="0" collapsed="false">
      <c r="A188" s="28" t="s">
        <v>200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 t="n">
        <v>0</v>
      </c>
      <c r="M188" s="29" t="n">
        <v>1</v>
      </c>
      <c r="N188" s="29" t="n">
        <v>2</v>
      </c>
      <c r="O188" s="29" t="n">
        <v>1</v>
      </c>
      <c r="P188" s="29" t="n">
        <v>1</v>
      </c>
      <c r="Q188" s="86" t="n">
        <v>2</v>
      </c>
      <c r="R188" s="86" t="n">
        <v>2</v>
      </c>
      <c r="S188" s="86" t="n">
        <v>1</v>
      </c>
      <c r="T188" s="86" t="n">
        <v>1</v>
      </c>
      <c r="U188" s="84" t="n">
        <f aca="false">AVERAGE(C188:T188)</f>
        <v>1.22222222222222</v>
      </c>
    </row>
    <row r="189" customFormat="false" ht="12.75" hidden="false" customHeight="false" outlineLevel="0" collapsed="false">
      <c r="A189" s="28" t="s">
        <v>201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1</v>
      </c>
      <c r="Q189" s="86" t="n">
        <v>1</v>
      </c>
      <c r="R189" s="86" t="n">
        <v>1</v>
      </c>
      <c r="S189" s="86" t="n">
        <v>1</v>
      </c>
      <c r="T189" s="86" t="n">
        <v>1</v>
      </c>
      <c r="U189" s="84" t="n">
        <f aca="false">AVERAGE(C189:T189)</f>
        <v>0.555555555555556</v>
      </c>
    </row>
    <row r="190" customFormat="false" ht="12.75" hidden="false" customHeight="false" outlineLevel="0" collapsed="false">
      <c r="A190" s="28" t="s">
        <v>202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 t="n">
        <v>5</v>
      </c>
      <c r="M190" s="29" t="n">
        <v>3</v>
      </c>
      <c r="N190" s="29" t="n">
        <v>3</v>
      </c>
      <c r="O190" s="29" t="n">
        <v>4</v>
      </c>
      <c r="P190" s="29" t="n">
        <v>5</v>
      </c>
      <c r="Q190" s="86" t="n">
        <v>4</v>
      </c>
      <c r="R190" s="86" t="n">
        <v>5</v>
      </c>
      <c r="S190" s="86" t="n">
        <v>4</v>
      </c>
      <c r="T190" s="86" t="n">
        <v>4</v>
      </c>
      <c r="U190" s="84" t="n">
        <f aca="false">AVERAGE(C190:T190)</f>
        <v>4.11111111111111</v>
      </c>
    </row>
    <row r="191" customFormat="false" ht="12.75" hidden="false" customHeight="false" outlineLevel="0" collapsed="false">
      <c r="A191" s="28" t="s">
        <v>203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 t="n">
        <v>5</v>
      </c>
      <c r="M191" s="29" t="n">
        <v>3</v>
      </c>
      <c r="N191" s="29" t="n">
        <v>5</v>
      </c>
      <c r="O191" s="29" t="n">
        <v>4</v>
      </c>
      <c r="P191" s="29" t="n">
        <v>8</v>
      </c>
      <c r="Q191" s="86" t="n">
        <v>4</v>
      </c>
      <c r="R191" s="86" t="n">
        <v>5</v>
      </c>
      <c r="S191" s="86" t="n">
        <v>6</v>
      </c>
      <c r="T191" s="86" t="n">
        <v>4</v>
      </c>
      <c r="U191" s="84" t="n">
        <f aca="false">AVERAGE(C191:T191)</f>
        <v>4.88888888888889</v>
      </c>
    </row>
    <row r="192" customFormat="false" ht="12.75" hidden="false" customHeight="false" outlineLevel="0" collapsed="false">
      <c r="A192" s="28" t="s">
        <v>204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 t="n">
        <v>15</v>
      </c>
      <c r="M192" s="29" t="n">
        <v>11</v>
      </c>
      <c r="N192" s="29" t="n">
        <v>14</v>
      </c>
      <c r="O192" s="29" t="n">
        <v>14</v>
      </c>
      <c r="P192" s="29" t="n">
        <v>13</v>
      </c>
      <c r="Q192" s="86" t="n">
        <v>15</v>
      </c>
      <c r="R192" s="86" t="n">
        <v>15</v>
      </c>
      <c r="S192" s="86" t="n">
        <v>13</v>
      </c>
      <c r="T192" s="86" t="n">
        <v>14</v>
      </c>
      <c r="U192" s="84" t="n">
        <f aca="false">AVERAGE(C192:T192)</f>
        <v>13.7777777777778</v>
      </c>
    </row>
    <row r="193" customFormat="false" ht="12.75" hidden="false" customHeight="false" outlineLevel="0" collapsed="false">
      <c r="A193" s="28" t="s">
        <v>408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86" t="n">
        <v>0</v>
      </c>
      <c r="R193" s="86" t="n">
        <v>0</v>
      </c>
      <c r="S193" s="86" t="n">
        <v>0</v>
      </c>
      <c r="T193" s="86" t="n">
        <v>1</v>
      </c>
      <c r="U193" s="84" t="n">
        <f aca="false">AVERAGE(C193:T193)</f>
        <v>0.111111111111111</v>
      </c>
    </row>
    <row r="194" customFormat="false" ht="12.75" hidden="false" customHeight="false" outlineLevel="0" collapsed="false">
      <c r="A194" s="28" t="s">
        <v>206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 t="n">
        <v>9</v>
      </c>
      <c r="M194" s="29" t="n">
        <v>9</v>
      </c>
      <c r="N194" s="29" t="n">
        <v>10</v>
      </c>
      <c r="O194" s="29" t="n">
        <v>10</v>
      </c>
      <c r="P194" s="29" t="n">
        <v>11</v>
      </c>
      <c r="Q194" s="86" t="n">
        <v>11</v>
      </c>
      <c r="R194" s="86" t="n">
        <v>11</v>
      </c>
      <c r="S194" s="86" t="n">
        <v>10</v>
      </c>
      <c r="T194" s="86" t="n">
        <v>11</v>
      </c>
      <c r="U194" s="84" t="n">
        <f aca="false">AVERAGE(C194:T194)</f>
        <v>10.2222222222222</v>
      </c>
    </row>
    <row r="195" customFormat="false" ht="12.75" hidden="false" customHeight="false" outlineLevel="0" collapsed="false">
      <c r="A195" s="28" t="s">
        <v>207</v>
      </c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 t="n">
        <v>1</v>
      </c>
      <c r="M195" s="29" t="n">
        <v>1</v>
      </c>
      <c r="N195" s="29" t="n">
        <v>2</v>
      </c>
      <c r="O195" s="29" t="n">
        <v>1</v>
      </c>
      <c r="P195" s="29" t="n">
        <v>0</v>
      </c>
      <c r="Q195" s="86" t="n">
        <v>1</v>
      </c>
      <c r="R195" s="86" t="n">
        <v>2</v>
      </c>
      <c r="S195" s="86" t="n">
        <v>2</v>
      </c>
      <c r="T195" s="86" t="n">
        <v>3</v>
      </c>
      <c r="U195" s="84" t="n">
        <f aca="false">AVERAGE(C195:T195)</f>
        <v>1.44444444444444</v>
      </c>
    </row>
    <row r="196" customFormat="false" ht="12.75" hidden="false" customHeight="false" outlineLevel="0" collapsed="false">
      <c r="A196" s="28" t="s">
        <v>208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 t="n">
        <v>4</v>
      </c>
      <c r="M196" s="29" t="n">
        <v>2</v>
      </c>
      <c r="N196" s="29" t="n">
        <v>5</v>
      </c>
      <c r="O196" s="29" t="n">
        <v>6</v>
      </c>
      <c r="P196" s="29" t="n">
        <v>4</v>
      </c>
      <c r="Q196" s="86" t="n">
        <v>1</v>
      </c>
      <c r="R196" s="86" t="n">
        <v>5</v>
      </c>
      <c r="S196" s="86" t="n">
        <v>3</v>
      </c>
      <c r="T196" s="86" t="n">
        <v>4</v>
      </c>
      <c r="U196" s="84" t="n">
        <f aca="false">AVERAGE(C196:T196)</f>
        <v>3.77777777777778</v>
      </c>
    </row>
    <row r="197" customFormat="false" ht="12.75" hidden="false" customHeight="false" outlineLevel="0" collapsed="false">
      <c r="A197" s="28" t="s">
        <v>209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 t="n">
        <v>12</v>
      </c>
      <c r="M197" s="29" t="n">
        <v>9</v>
      </c>
      <c r="N197" s="29" t="n">
        <v>11</v>
      </c>
      <c r="O197" s="29" t="n">
        <v>12</v>
      </c>
      <c r="P197" s="29" t="n">
        <v>12</v>
      </c>
      <c r="Q197" s="86" t="n">
        <v>13</v>
      </c>
      <c r="R197" s="86" t="n">
        <v>13</v>
      </c>
      <c r="S197" s="86" t="n">
        <v>12</v>
      </c>
      <c r="T197" s="86" t="n">
        <v>12</v>
      </c>
      <c r="U197" s="84" t="n">
        <f aca="false">AVERAGE(C197:T197)</f>
        <v>11.7777777777778</v>
      </c>
    </row>
    <row r="198" customFormat="false" ht="12.75" hidden="false" customHeight="false" outlineLevel="0" collapsed="false">
      <c r="A198" s="28" t="s">
        <v>210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 t="n">
        <v>1</v>
      </c>
      <c r="M198" s="29" t="n">
        <v>2</v>
      </c>
      <c r="N198" s="29" t="n">
        <v>3</v>
      </c>
      <c r="O198" s="29" t="n">
        <v>3</v>
      </c>
      <c r="P198" s="29" t="n">
        <v>3</v>
      </c>
      <c r="Q198" s="86" t="n">
        <v>2</v>
      </c>
      <c r="R198" s="86" t="n">
        <v>3</v>
      </c>
      <c r="S198" s="86" t="n">
        <v>2</v>
      </c>
      <c r="T198" s="86" t="n">
        <v>3</v>
      </c>
      <c r="U198" s="84" t="n">
        <f aca="false">AVERAGE(C198:T198)</f>
        <v>2.44444444444444</v>
      </c>
    </row>
    <row r="199" customFormat="false" ht="12.75" hidden="false" customHeight="false" outlineLevel="0" collapsed="false">
      <c r="A199" s="28" t="s">
        <v>211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 t="n">
        <v>14</v>
      </c>
      <c r="M199" s="29" t="n">
        <v>11</v>
      </c>
      <c r="N199" s="29" t="n">
        <v>13</v>
      </c>
      <c r="O199" s="29" t="n">
        <v>15</v>
      </c>
      <c r="P199" s="29" t="n">
        <v>15</v>
      </c>
      <c r="Q199" s="86" t="n">
        <v>15</v>
      </c>
      <c r="R199" s="86" t="n">
        <v>15</v>
      </c>
      <c r="S199" s="86" t="n">
        <v>15</v>
      </c>
      <c r="T199" s="86" t="n">
        <v>15</v>
      </c>
      <c r="U199" s="84" t="n">
        <f aca="false">AVERAGE(C199:T199)</f>
        <v>14.2222222222222</v>
      </c>
    </row>
    <row r="200" customFormat="false" ht="12.75" hidden="false" customHeight="false" outlineLevel="0" collapsed="false">
      <c r="A200" s="32" t="s">
        <v>212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 t="n">
        <v>0</v>
      </c>
      <c r="M200" s="29" t="n">
        <v>0</v>
      </c>
      <c r="N200" s="29" t="n">
        <v>0</v>
      </c>
      <c r="O200" s="29" t="n">
        <v>1</v>
      </c>
      <c r="P200" s="29" t="n">
        <v>1</v>
      </c>
      <c r="Q200" s="86" t="n">
        <v>0</v>
      </c>
      <c r="R200" s="86" t="n">
        <v>0</v>
      </c>
      <c r="S200" s="86" t="n">
        <v>0</v>
      </c>
      <c r="T200" s="86" t="n">
        <v>1</v>
      </c>
      <c r="U200" s="84" t="n">
        <f aca="false">AVERAGE(C200:T200)</f>
        <v>0.333333333333333</v>
      </c>
    </row>
    <row r="201" customFormat="false" ht="12.75" hidden="false" customHeight="false" outlineLevel="0" collapsed="false">
      <c r="A201" s="28" t="s">
        <v>213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 t="n">
        <v>8</v>
      </c>
      <c r="M201" s="29" t="n">
        <v>7</v>
      </c>
      <c r="N201" s="29" t="n">
        <v>11</v>
      </c>
      <c r="O201" s="29" t="n">
        <v>9</v>
      </c>
      <c r="P201" s="29" t="n">
        <v>13</v>
      </c>
      <c r="Q201" s="86" t="n">
        <v>6</v>
      </c>
      <c r="R201" s="86" t="n">
        <v>11</v>
      </c>
      <c r="S201" s="86" t="n">
        <v>11</v>
      </c>
      <c r="T201" s="86" t="n">
        <v>10</v>
      </c>
      <c r="U201" s="84" t="n">
        <f aca="false">AVERAGE(C201:T201)</f>
        <v>9.55555555555556</v>
      </c>
    </row>
    <row r="202" customFormat="false" ht="12.75" hidden="false" customHeight="false" outlineLevel="0" collapsed="false">
      <c r="A202" s="28" t="s">
        <v>214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 t="n">
        <v>5</v>
      </c>
      <c r="M202" s="29" t="n">
        <v>4</v>
      </c>
      <c r="N202" s="29" t="n">
        <v>4</v>
      </c>
      <c r="O202" s="29" t="n">
        <v>6</v>
      </c>
      <c r="P202" s="29" t="n">
        <v>4</v>
      </c>
      <c r="Q202" s="86" t="n">
        <v>5</v>
      </c>
      <c r="R202" s="86" t="n">
        <v>7</v>
      </c>
      <c r="S202" s="86" t="n">
        <v>4</v>
      </c>
      <c r="T202" s="86" t="n">
        <v>3</v>
      </c>
      <c r="U202" s="84" t="n">
        <f aca="false">AVERAGE(C202:T202)</f>
        <v>4.66666666666667</v>
      </c>
    </row>
    <row r="203" customFormat="false" ht="12.75" hidden="false" customHeight="false" outlineLevel="0" collapsed="false">
      <c r="A203" s="28" t="s">
        <v>215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 t="n">
        <v>13</v>
      </c>
      <c r="M203" s="29" t="n">
        <v>11</v>
      </c>
      <c r="N203" s="29" t="n">
        <v>12</v>
      </c>
      <c r="O203" s="29" t="n">
        <v>15</v>
      </c>
      <c r="P203" s="29" t="n">
        <v>14</v>
      </c>
      <c r="Q203" s="86" t="n">
        <v>10</v>
      </c>
      <c r="R203" s="86" t="n">
        <v>13</v>
      </c>
      <c r="S203" s="86" t="n">
        <v>14</v>
      </c>
      <c r="T203" s="86" t="n">
        <v>14</v>
      </c>
      <c r="U203" s="84" t="n">
        <f aca="false">AVERAGE(C203:T203)</f>
        <v>12.8888888888889</v>
      </c>
    </row>
    <row r="204" customFormat="false" ht="12.75" hidden="false" customHeight="false" outlineLevel="0" collapsed="false">
      <c r="A204" s="28" t="s">
        <v>216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 t="n">
        <v>5</v>
      </c>
      <c r="M204" s="29" t="n">
        <v>7</v>
      </c>
      <c r="N204" s="29" t="n">
        <v>3</v>
      </c>
      <c r="O204" s="29" t="n">
        <v>5</v>
      </c>
      <c r="P204" s="29" t="n">
        <v>5</v>
      </c>
      <c r="Q204" s="86" t="n">
        <v>3</v>
      </c>
      <c r="R204" s="86" t="n">
        <v>5</v>
      </c>
      <c r="S204" s="86" t="n">
        <v>6</v>
      </c>
      <c r="T204" s="86" t="n">
        <v>4</v>
      </c>
      <c r="U204" s="84" t="n">
        <f aca="false">AVERAGE(C204:T204)</f>
        <v>4.77777777777778</v>
      </c>
    </row>
    <row r="205" customFormat="false" ht="12.75" hidden="false" customHeight="false" outlineLevel="0" collapsed="false">
      <c r="A205" s="28" t="s">
        <v>217</v>
      </c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 t="n">
        <v>9</v>
      </c>
      <c r="M205" s="29" t="n">
        <v>7</v>
      </c>
      <c r="N205" s="29" t="n">
        <v>6</v>
      </c>
      <c r="O205" s="29" t="n">
        <v>8</v>
      </c>
      <c r="P205" s="29" t="n">
        <v>12</v>
      </c>
      <c r="Q205" s="86" t="n">
        <v>8</v>
      </c>
      <c r="R205" s="86" t="n">
        <v>7</v>
      </c>
      <c r="S205" s="86" t="n">
        <v>10</v>
      </c>
      <c r="T205" s="86" t="n">
        <v>6</v>
      </c>
      <c r="U205" s="84" t="n">
        <f aca="false">AVERAGE(C205:T205)</f>
        <v>8.11111111111111</v>
      </c>
    </row>
    <row r="206" customFormat="false" ht="12.75" hidden="false" customHeight="false" outlineLevel="0" collapsed="false">
      <c r="A206" s="28" t="s">
        <v>218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 t="n">
        <v>10</v>
      </c>
      <c r="M206" s="29" t="n">
        <v>7</v>
      </c>
      <c r="N206" s="29" t="n">
        <v>7</v>
      </c>
      <c r="O206" s="29" t="n">
        <v>8</v>
      </c>
      <c r="P206" s="29" t="n">
        <v>12</v>
      </c>
      <c r="Q206" s="86" t="n">
        <v>7</v>
      </c>
      <c r="R206" s="86" t="n">
        <v>5</v>
      </c>
      <c r="S206" s="86" t="n">
        <v>11</v>
      </c>
      <c r="T206" s="86" t="n">
        <v>6</v>
      </c>
      <c r="U206" s="84" t="n">
        <f aca="false">AVERAGE(C206:T206)</f>
        <v>8.11111111111111</v>
      </c>
    </row>
    <row r="207" customFormat="false" ht="12.75" hidden="false" customHeight="false" outlineLevel="0" collapsed="false">
      <c r="A207" s="28" t="s">
        <v>219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 t="n">
        <v>9</v>
      </c>
      <c r="M207" s="29" t="n">
        <v>7</v>
      </c>
      <c r="N207" s="29" t="n">
        <v>8</v>
      </c>
      <c r="O207" s="29" t="n">
        <v>9</v>
      </c>
      <c r="P207" s="29" t="n">
        <v>11</v>
      </c>
      <c r="Q207" s="86" t="n">
        <v>7</v>
      </c>
      <c r="R207" s="86" t="n">
        <v>7</v>
      </c>
      <c r="S207" s="86" t="n">
        <v>11</v>
      </c>
      <c r="T207" s="86" t="n">
        <v>1</v>
      </c>
      <c r="U207" s="84" t="n">
        <f aca="false">AVERAGE(C207:T207)</f>
        <v>7.77777777777778</v>
      </c>
    </row>
    <row r="208" customFormat="false" ht="12.75" hidden="false" customHeight="false" outlineLevel="0" collapsed="false">
      <c r="A208" s="28" t="s">
        <v>220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86" t="n">
        <v>0</v>
      </c>
      <c r="R208" s="86" t="n">
        <v>0</v>
      </c>
      <c r="S208" s="86" t="n">
        <v>0</v>
      </c>
      <c r="T208" s="86" t="n">
        <v>1</v>
      </c>
      <c r="U208" s="84" t="n">
        <f aca="false">AVERAGE(C208:T208)</f>
        <v>0.111111111111111</v>
      </c>
    </row>
    <row r="209" customFormat="false" ht="12.75" hidden="false" customHeight="false" outlineLevel="0" collapsed="false">
      <c r="A209" s="33" t="s">
        <v>221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 t="n">
        <v>0</v>
      </c>
      <c r="M209" s="39" t="n">
        <v>0</v>
      </c>
      <c r="N209" s="39" t="n">
        <v>1</v>
      </c>
      <c r="O209" s="39" t="n">
        <v>1</v>
      </c>
      <c r="P209" s="39" t="n">
        <v>7</v>
      </c>
      <c r="Q209" s="87" t="n">
        <v>3</v>
      </c>
      <c r="R209" s="87" t="n">
        <v>3</v>
      </c>
      <c r="S209" s="87" t="n">
        <v>8</v>
      </c>
      <c r="T209" s="87" t="n">
        <v>1</v>
      </c>
      <c r="U209" s="84" t="n">
        <f aca="false">AVERAGE(C209:T209)</f>
        <v>2.66666666666667</v>
      </c>
    </row>
    <row r="210" customFormat="false" ht="12.75" hidden="false" customHeight="false" outlineLevel="0" collapsed="false">
      <c r="A210" s="28" t="s">
        <v>222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 t="n">
        <v>8</v>
      </c>
      <c r="M210" s="29" t="n">
        <v>6</v>
      </c>
      <c r="N210" s="29" t="n">
        <v>7</v>
      </c>
      <c r="O210" s="29" t="n">
        <v>4</v>
      </c>
      <c r="P210" s="29" t="n">
        <v>8</v>
      </c>
      <c r="Q210" s="86" t="n">
        <v>5</v>
      </c>
      <c r="R210" s="86" t="n">
        <v>5</v>
      </c>
      <c r="S210" s="86" t="n">
        <v>7</v>
      </c>
      <c r="T210" s="86" t="n">
        <v>7</v>
      </c>
      <c r="U210" s="84" t="n">
        <f aca="false">AVERAGE(C210:T210)</f>
        <v>6.33333333333333</v>
      </c>
    </row>
    <row r="211" customFormat="false" ht="12.75" hidden="false" customHeight="false" outlineLevel="0" collapsed="false">
      <c r="A211" s="28" t="s">
        <v>223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 t="n">
        <v>7</v>
      </c>
      <c r="M211" s="29" t="n">
        <v>4</v>
      </c>
      <c r="N211" s="29" t="n">
        <v>7</v>
      </c>
      <c r="O211" s="29" t="n">
        <v>6</v>
      </c>
      <c r="P211" s="29" t="n">
        <v>8</v>
      </c>
      <c r="Q211" s="86" t="n">
        <v>6</v>
      </c>
      <c r="R211" s="86" t="n">
        <v>9</v>
      </c>
      <c r="S211" s="86" t="n">
        <v>8</v>
      </c>
      <c r="T211" s="86" t="n">
        <v>10</v>
      </c>
      <c r="U211" s="84" t="n">
        <f aca="false">AVERAGE(C211:T211)</f>
        <v>7.22222222222222</v>
      </c>
    </row>
    <row r="212" customFormat="false" ht="12.75" hidden="false" customHeight="false" outlineLevel="0" collapsed="false">
      <c r="A212" s="33" t="s">
        <v>224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 t="n">
        <v>0</v>
      </c>
      <c r="M212" s="39" t="n">
        <v>6</v>
      </c>
      <c r="N212" s="39" t="n">
        <v>4</v>
      </c>
      <c r="O212" s="39" t="n">
        <v>2</v>
      </c>
      <c r="P212" s="39" t="n">
        <v>7</v>
      </c>
      <c r="Q212" s="87" t="n">
        <v>0</v>
      </c>
      <c r="R212" s="87" t="n">
        <v>3</v>
      </c>
      <c r="S212" s="87" t="n">
        <v>6</v>
      </c>
      <c r="T212" s="87" t="n">
        <v>3</v>
      </c>
      <c r="U212" s="84" t="n">
        <f aca="false">AVERAGE(C212:T212)</f>
        <v>3.44444444444444</v>
      </c>
    </row>
    <row r="213" customFormat="false" ht="12.75" hidden="false" customHeight="false" outlineLevel="0" collapsed="false">
      <c r="A213" s="28" t="s">
        <v>225</v>
      </c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 t="n">
        <v>2</v>
      </c>
      <c r="M213" s="29" t="n">
        <v>2</v>
      </c>
      <c r="N213" s="29" t="n">
        <v>1</v>
      </c>
      <c r="O213" s="29" t="n">
        <v>2</v>
      </c>
      <c r="P213" s="29" t="n">
        <v>2</v>
      </c>
      <c r="Q213" s="86" t="n">
        <v>1</v>
      </c>
      <c r="R213" s="86" t="n">
        <v>2</v>
      </c>
      <c r="S213" s="86" t="n">
        <v>1</v>
      </c>
      <c r="T213" s="86" t="n">
        <v>1</v>
      </c>
      <c r="U213" s="84" t="n">
        <f aca="false">AVERAGE(C213:T213)</f>
        <v>1.55555555555556</v>
      </c>
    </row>
    <row r="214" customFormat="false" ht="12.75" hidden="false" customHeight="false" outlineLevel="0" collapsed="false">
      <c r="A214" s="33" t="s">
        <v>226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 t="n">
        <v>0</v>
      </c>
      <c r="M214" s="39" t="n">
        <v>7</v>
      </c>
      <c r="N214" s="39" t="n">
        <v>5</v>
      </c>
      <c r="O214" s="39" t="n">
        <v>4</v>
      </c>
      <c r="P214" s="39" t="n">
        <v>8</v>
      </c>
      <c r="Q214" s="87" t="n">
        <v>5</v>
      </c>
      <c r="R214" s="87" t="n">
        <v>9</v>
      </c>
      <c r="S214" s="87" t="n">
        <v>10</v>
      </c>
      <c r="T214" s="87" t="n">
        <v>6</v>
      </c>
      <c r="U214" s="84" t="n">
        <f aca="false">AVERAGE(C214:T214)</f>
        <v>6</v>
      </c>
    </row>
    <row r="215" customFormat="false" ht="12.75" hidden="false" customHeight="false" outlineLevel="0" collapsed="false">
      <c r="A215" s="28" t="s">
        <v>227</v>
      </c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 t="n">
        <v>15</v>
      </c>
      <c r="M215" s="29" t="n">
        <v>11</v>
      </c>
      <c r="N215" s="29" t="n">
        <v>13</v>
      </c>
      <c r="O215" s="29" t="n">
        <v>13</v>
      </c>
      <c r="P215" s="29" t="n">
        <v>14</v>
      </c>
      <c r="Q215" s="86" t="n">
        <v>13</v>
      </c>
      <c r="R215" s="86" t="n">
        <v>13</v>
      </c>
      <c r="S215" s="86" t="n">
        <v>13</v>
      </c>
      <c r="T215" s="86" t="n">
        <v>14</v>
      </c>
      <c r="U215" s="84" t="n">
        <f aca="false">AVERAGE(C215:T215)</f>
        <v>13.2222222222222</v>
      </c>
    </row>
    <row r="216" customFormat="false" ht="12.75" hidden="false" customHeight="false" outlineLevel="0" collapsed="false">
      <c r="A216" s="28" t="s">
        <v>228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86" t="n">
        <v>0</v>
      </c>
      <c r="R216" s="86" t="n">
        <v>0</v>
      </c>
      <c r="S216" s="86" t="n">
        <v>2</v>
      </c>
      <c r="T216" s="86" t="n">
        <v>0</v>
      </c>
      <c r="U216" s="84" t="n">
        <f aca="false">AVERAGE(C216:T216)</f>
        <v>0.222222222222222</v>
      </c>
    </row>
    <row r="217" customFormat="false" ht="12.75" hidden="false" customHeight="false" outlineLevel="0" collapsed="false">
      <c r="A217" s="28" t="s">
        <v>229</v>
      </c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 t="n">
        <v>13</v>
      </c>
      <c r="M217" s="29" t="n">
        <v>10</v>
      </c>
      <c r="N217" s="29" t="n">
        <v>14</v>
      </c>
      <c r="O217" s="29" t="n">
        <v>14</v>
      </c>
      <c r="P217" s="29" t="n">
        <v>14</v>
      </c>
      <c r="Q217" s="86" t="n">
        <v>13</v>
      </c>
      <c r="R217" s="86" t="n">
        <v>15</v>
      </c>
      <c r="S217" s="86" t="n">
        <v>14</v>
      </c>
      <c r="T217" s="86" t="n">
        <v>14</v>
      </c>
      <c r="U217" s="84" t="n">
        <f aca="false">AVERAGE(C217:T217)</f>
        <v>13.4444444444444</v>
      </c>
    </row>
    <row r="218" customFormat="false" ht="12.75" hidden="false" customHeight="false" outlineLevel="0" collapsed="false">
      <c r="A218" s="28" t="s">
        <v>230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 t="n">
        <v>11</v>
      </c>
      <c r="M218" s="29" t="n">
        <v>8</v>
      </c>
      <c r="N218" s="29" t="n">
        <v>11</v>
      </c>
      <c r="O218" s="29" t="n">
        <v>10</v>
      </c>
      <c r="P218" s="29" t="n">
        <v>11</v>
      </c>
      <c r="Q218" s="86" t="n">
        <v>12</v>
      </c>
      <c r="R218" s="86" t="n">
        <v>11</v>
      </c>
      <c r="S218" s="86" t="n">
        <v>12</v>
      </c>
      <c r="T218" s="86" t="n">
        <v>12</v>
      </c>
      <c r="U218" s="84" t="n">
        <f aca="false">AVERAGE(C218:T218)</f>
        <v>10.8888888888889</v>
      </c>
    </row>
    <row r="219" customFormat="false" ht="12.75" hidden="false" customHeight="false" outlineLevel="0" collapsed="false">
      <c r="A219" s="28" t="s">
        <v>231</v>
      </c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 t="n">
        <v>9</v>
      </c>
      <c r="M219" s="29" t="n">
        <v>8</v>
      </c>
      <c r="N219" s="29" t="n">
        <v>8</v>
      </c>
      <c r="O219" s="29" t="n">
        <v>9</v>
      </c>
      <c r="P219" s="29" t="n">
        <v>12</v>
      </c>
      <c r="Q219" s="86" t="n">
        <v>10</v>
      </c>
      <c r="R219" s="86" t="n">
        <v>12</v>
      </c>
      <c r="S219" s="86" t="n">
        <v>12</v>
      </c>
      <c r="T219" s="86" t="n">
        <v>7</v>
      </c>
      <c r="U219" s="84" t="n">
        <f aca="false">AVERAGE(C219:T219)</f>
        <v>9.66666666666667</v>
      </c>
    </row>
    <row r="220" customFormat="false" ht="12.75" hidden="false" customHeight="false" outlineLevel="0" collapsed="false">
      <c r="A220" s="28" t="s">
        <v>23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 t="n">
        <v>11</v>
      </c>
      <c r="M220" s="29" t="n">
        <v>9</v>
      </c>
      <c r="N220" s="29" t="n">
        <v>10</v>
      </c>
      <c r="O220" s="29" t="n">
        <v>10</v>
      </c>
      <c r="P220" s="29" t="n">
        <v>10</v>
      </c>
      <c r="Q220" s="86" t="n">
        <v>11</v>
      </c>
      <c r="R220" s="86" t="n">
        <v>12</v>
      </c>
      <c r="S220" s="86" t="n">
        <v>10</v>
      </c>
      <c r="T220" s="86" t="n">
        <v>11</v>
      </c>
      <c r="U220" s="84" t="n">
        <f aca="false">AVERAGE(C220:T220)</f>
        <v>10.4444444444444</v>
      </c>
    </row>
    <row r="221" customFormat="false" ht="12.75" hidden="false" customHeight="false" outlineLevel="0" collapsed="false">
      <c r="A221" s="28" t="s">
        <v>233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 t="n">
        <v>6</v>
      </c>
      <c r="M221" s="29" t="n">
        <v>4</v>
      </c>
      <c r="N221" s="29" t="n">
        <v>4</v>
      </c>
      <c r="O221" s="29" t="n">
        <v>4</v>
      </c>
      <c r="P221" s="29" t="n">
        <v>5</v>
      </c>
      <c r="Q221" s="86" t="n">
        <v>6</v>
      </c>
      <c r="R221" s="86" t="n">
        <v>4</v>
      </c>
      <c r="S221" s="86" t="n">
        <v>3</v>
      </c>
      <c r="T221" s="86" t="n">
        <v>5</v>
      </c>
      <c r="U221" s="84" t="n">
        <f aca="false">AVERAGE(C221:T221)</f>
        <v>4.55555555555556</v>
      </c>
    </row>
    <row r="222" customFormat="false" ht="12.75" hidden="false" customHeight="false" outlineLevel="0" collapsed="false">
      <c r="A222" s="28" t="s">
        <v>234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 t="n">
        <v>8</v>
      </c>
      <c r="M222" s="29" t="n">
        <v>8</v>
      </c>
      <c r="N222" s="29" t="n">
        <v>9</v>
      </c>
      <c r="O222" s="29" t="n">
        <v>6</v>
      </c>
      <c r="P222" s="29" t="n">
        <v>10</v>
      </c>
      <c r="Q222" s="86" t="n">
        <v>8</v>
      </c>
      <c r="R222" s="86" t="n">
        <v>9</v>
      </c>
      <c r="S222" s="86" t="n">
        <v>8</v>
      </c>
      <c r="T222" s="86" t="n">
        <v>9</v>
      </c>
      <c r="U222" s="84" t="n">
        <f aca="false">AVERAGE(C222:T222)</f>
        <v>8.33333333333333</v>
      </c>
    </row>
    <row r="223" customFormat="false" ht="12.75" hidden="false" customHeight="false" outlineLevel="0" collapsed="false">
      <c r="A223" s="28" t="s">
        <v>235</v>
      </c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86" t="n">
        <v>1</v>
      </c>
      <c r="R223" s="86" t="n">
        <v>0</v>
      </c>
      <c r="S223" s="86" t="n">
        <v>0</v>
      </c>
      <c r="T223" s="86" t="n">
        <v>0</v>
      </c>
      <c r="U223" s="84" t="n">
        <f aca="false">AVERAGE(C223:T223)</f>
        <v>0.111111111111111</v>
      </c>
    </row>
    <row r="224" customFormat="false" ht="12.75" hidden="false" customHeight="false" outlineLevel="0" collapsed="false">
      <c r="A224" s="28" t="s">
        <v>236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 t="n">
        <v>7</v>
      </c>
      <c r="M224" s="29" t="n">
        <v>7</v>
      </c>
      <c r="N224" s="29" t="n">
        <v>8</v>
      </c>
      <c r="O224" s="29" t="n">
        <v>6</v>
      </c>
      <c r="P224" s="29" t="n">
        <v>8</v>
      </c>
      <c r="Q224" s="86" t="n">
        <v>9</v>
      </c>
      <c r="R224" s="86" t="n">
        <v>7</v>
      </c>
      <c r="S224" s="86" t="n">
        <v>9</v>
      </c>
      <c r="T224" s="86" t="n">
        <v>7</v>
      </c>
      <c r="U224" s="84" t="n">
        <f aca="false">AVERAGE(C224:T224)</f>
        <v>7.55555555555556</v>
      </c>
    </row>
    <row r="225" customFormat="false" ht="12.75" hidden="false" customHeight="false" outlineLevel="0" collapsed="false">
      <c r="A225" s="28" t="s">
        <v>237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 t="n">
        <v>12</v>
      </c>
      <c r="M225" s="29" t="n">
        <v>9</v>
      </c>
      <c r="N225" s="29" t="n">
        <v>11</v>
      </c>
      <c r="O225" s="29" t="n">
        <v>11</v>
      </c>
      <c r="P225" s="29" t="n">
        <v>13</v>
      </c>
      <c r="Q225" s="86" t="n">
        <v>12</v>
      </c>
      <c r="R225" s="86" t="n">
        <v>13</v>
      </c>
      <c r="S225" s="86" t="n">
        <v>11</v>
      </c>
      <c r="T225" s="86" t="n">
        <v>11</v>
      </c>
      <c r="U225" s="84" t="n">
        <f aca="false">AVERAGE(C225:T225)</f>
        <v>11.4444444444444</v>
      </c>
    </row>
    <row r="226" customFormat="false" ht="12.75" hidden="false" customHeight="false" outlineLevel="0" collapsed="false">
      <c r="A226" s="28" t="s">
        <v>238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 t="n">
        <v>15</v>
      </c>
      <c r="M226" s="29" t="n">
        <v>11</v>
      </c>
      <c r="N226" s="29" t="n">
        <v>11</v>
      </c>
      <c r="O226" s="29" t="n">
        <v>12</v>
      </c>
      <c r="P226" s="29" t="n">
        <v>12</v>
      </c>
      <c r="Q226" s="86" t="n">
        <v>11</v>
      </c>
      <c r="R226" s="86" t="n">
        <v>13</v>
      </c>
      <c r="S226" s="86" t="n">
        <v>13</v>
      </c>
      <c r="T226" s="86" t="n">
        <v>14</v>
      </c>
      <c r="U226" s="84" t="n">
        <f aca="false">AVERAGE(C226:T226)</f>
        <v>12.4444444444444</v>
      </c>
    </row>
    <row r="227" customFormat="false" ht="12.75" hidden="false" customHeight="false" outlineLevel="0" collapsed="false">
      <c r="A227" s="28" t="s">
        <v>239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1</v>
      </c>
      <c r="Q227" s="86" t="n">
        <v>0</v>
      </c>
      <c r="R227" s="86" t="n">
        <v>0</v>
      </c>
      <c r="S227" s="86" t="n">
        <v>0</v>
      </c>
      <c r="T227" s="86" t="n">
        <v>0</v>
      </c>
      <c r="U227" s="84" t="n">
        <f aca="false">AVERAGE(C227:T227)</f>
        <v>0.111111111111111</v>
      </c>
    </row>
    <row r="228" customFormat="false" ht="12.75" hidden="false" customHeight="false" outlineLevel="0" collapsed="false">
      <c r="A228" s="28" t="s">
        <v>240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 t="n">
        <v>3</v>
      </c>
      <c r="M228" s="29" t="n">
        <v>1</v>
      </c>
      <c r="N228" s="29" t="n">
        <v>2</v>
      </c>
      <c r="O228" s="29" t="n">
        <v>1</v>
      </c>
      <c r="P228" s="29" t="n">
        <v>1</v>
      </c>
      <c r="Q228" s="86" t="n">
        <v>3</v>
      </c>
      <c r="R228" s="86" t="n">
        <v>4</v>
      </c>
      <c r="S228" s="86" t="n">
        <v>2</v>
      </c>
      <c r="T228" s="86" t="n">
        <v>3</v>
      </c>
      <c r="U228" s="84" t="n">
        <f aca="false">AVERAGE(C228:T228)</f>
        <v>2.22222222222222</v>
      </c>
    </row>
    <row r="229" customFormat="false" ht="12.75" hidden="false" customHeight="false" outlineLevel="0" collapsed="false">
      <c r="A229" s="28" t="s">
        <v>241</v>
      </c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 t="n">
        <v>10</v>
      </c>
      <c r="M229" s="29" t="n">
        <v>6</v>
      </c>
      <c r="N229" s="29" t="n">
        <v>8</v>
      </c>
      <c r="O229" s="29" t="n">
        <v>8</v>
      </c>
      <c r="P229" s="29" t="n">
        <v>10</v>
      </c>
      <c r="Q229" s="86" t="n">
        <v>10</v>
      </c>
      <c r="R229" s="86" t="n">
        <v>10</v>
      </c>
      <c r="S229" s="86" t="n">
        <v>10</v>
      </c>
      <c r="T229" s="86" t="n">
        <v>9</v>
      </c>
      <c r="U229" s="84" t="n">
        <f aca="false">AVERAGE(C229:T229)</f>
        <v>9</v>
      </c>
    </row>
    <row r="230" customFormat="false" ht="12.75" hidden="false" customHeight="false" outlineLevel="0" collapsed="false">
      <c r="A230" s="28" t="s">
        <v>242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 t="n">
        <v>10</v>
      </c>
      <c r="M230" s="29" t="n">
        <v>8</v>
      </c>
      <c r="N230" s="29" t="n">
        <v>11</v>
      </c>
      <c r="O230" s="29" t="n">
        <v>11</v>
      </c>
      <c r="P230" s="29" t="n">
        <v>10</v>
      </c>
      <c r="Q230" s="86" t="n">
        <v>10</v>
      </c>
      <c r="R230" s="86" t="n">
        <v>11</v>
      </c>
      <c r="S230" s="86" t="n">
        <v>12</v>
      </c>
      <c r="T230" s="86" t="n">
        <v>10</v>
      </c>
      <c r="U230" s="84" t="n">
        <f aca="false">AVERAGE(C230:T230)</f>
        <v>10.3333333333333</v>
      </c>
    </row>
    <row r="231" customFormat="false" ht="12.75" hidden="false" customHeight="false" outlineLevel="0" collapsed="false">
      <c r="A231" s="28" t="s">
        <v>243</v>
      </c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 t="n">
        <v>7</v>
      </c>
      <c r="M231" s="29" t="n">
        <v>5</v>
      </c>
      <c r="N231" s="29" t="n">
        <v>8</v>
      </c>
      <c r="O231" s="29" t="n">
        <v>7</v>
      </c>
      <c r="P231" s="29" t="n">
        <v>8</v>
      </c>
      <c r="Q231" s="86" t="n">
        <v>7</v>
      </c>
      <c r="R231" s="86" t="n">
        <v>6</v>
      </c>
      <c r="S231" s="86" t="n">
        <v>7</v>
      </c>
      <c r="T231" s="86" t="n">
        <v>7</v>
      </c>
      <c r="U231" s="84" t="n">
        <f aca="false">AVERAGE(C231:T231)</f>
        <v>6.88888888888889</v>
      </c>
    </row>
    <row r="232" customFormat="false" ht="12.75" hidden="false" customHeight="false" outlineLevel="0" collapsed="false">
      <c r="A232" s="28" t="s">
        <v>244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 t="n">
        <v>2</v>
      </c>
      <c r="M232" s="29" t="n">
        <v>1</v>
      </c>
      <c r="N232" s="29" t="n">
        <v>1</v>
      </c>
      <c r="O232" s="29" t="n">
        <v>0</v>
      </c>
      <c r="P232" s="29" t="n">
        <v>2</v>
      </c>
      <c r="Q232" s="86" t="n">
        <v>0</v>
      </c>
      <c r="R232" s="86" t="n">
        <v>2</v>
      </c>
      <c r="S232" s="86" t="n">
        <v>1</v>
      </c>
      <c r="T232" s="86" t="n">
        <v>2</v>
      </c>
      <c r="U232" s="84" t="n">
        <f aca="false">AVERAGE(C232:T232)</f>
        <v>1.22222222222222</v>
      </c>
    </row>
    <row r="233" customFormat="false" ht="12.75" hidden="false" customHeight="false" outlineLevel="0" collapsed="false">
      <c r="A233" s="28" t="s">
        <v>409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 t="n">
        <v>1</v>
      </c>
      <c r="M233" s="29" t="n">
        <v>0</v>
      </c>
      <c r="N233" s="29" t="n">
        <v>0</v>
      </c>
      <c r="O233" s="29" t="n">
        <v>0</v>
      </c>
      <c r="P233" s="29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4" t="n">
        <f aca="false">AVERAGE(C233:T233)</f>
        <v>0.111111111111111</v>
      </c>
    </row>
    <row r="234" customFormat="false" ht="12.75" hidden="false" customHeight="false" outlineLevel="0" collapsed="false">
      <c r="A234" s="28" t="s">
        <v>245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 t="n">
        <v>4</v>
      </c>
      <c r="M234" s="29" t="n">
        <v>3</v>
      </c>
      <c r="N234" s="29" t="n">
        <v>4</v>
      </c>
      <c r="O234" s="29" t="n">
        <v>4</v>
      </c>
      <c r="P234" s="29" t="n">
        <v>5</v>
      </c>
      <c r="Q234" s="86" t="n">
        <v>4</v>
      </c>
      <c r="R234" s="86" t="n">
        <v>5</v>
      </c>
      <c r="S234" s="86" t="n">
        <v>5</v>
      </c>
      <c r="T234" s="86" t="n">
        <v>5</v>
      </c>
      <c r="U234" s="84" t="n">
        <f aca="false">AVERAGE(C234:T234)</f>
        <v>4.33333333333333</v>
      </c>
    </row>
    <row r="235" customFormat="false" ht="12.75" hidden="false" customHeight="false" outlineLevel="0" collapsed="false">
      <c r="A235" s="28" t="s">
        <v>246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 t="n">
        <v>3</v>
      </c>
      <c r="M235" s="29" t="n">
        <v>3</v>
      </c>
      <c r="N235" s="29" t="n">
        <v>6</v>
      </c>
      <c r="O235" s="29" t="n">
        <v>5</v>
      </c>
      <c r="P235" s="29" t="n">
        <v>4</v>
      </c>
      <c r="Q235" s="86" t="n">
        <v>4</v>
      </c>
      <c r="R235" s="86" t="n">
        <v>5</v>
      </c>
      <c r="S235" s="86" t="n">
        <v>3</v>
      </c>
      <c r="T235" s="86" t="n">
        <v>3</v>
      </c>
      <c r="U235" s="84" t="n">
        <f aca="false">AVERAGE(C235:T235)</f>
        <v>4</v>
      </c>
    </row>
    <row r="236" customFormat="false" ht="12.75" hidden="false" customHeight="false" outlineLevel="0" collapsed="false">
      <c r="A236" s="28" t="s">
        <v>247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 t="n">
        <v>15</v>
      </c>
      <c r="M236" s="29" t="n">
        <v>10</v>
      </c>
      <c r="N236" s="29" t="n">
        <v>15</v>
      </c>
      <c r="O236" s="29" t="n">
        <v>15</v>
      </c>
      <c r="P236" s="29" t="n">
        <v>13</v>
      </c>
      <c r="Q236" s="86" t="n">
        <v>14</v>
      </c>
      <c r="R236" s="86" t="n">
        <v>15</v>
      </c>
      <c r="S236" s="86" t="n">
        <v>15</v>
      </c>
      <c r="T236" s="86" t="n">
        <v>14</v>
      </c>
      <c r="U236" s="84" t="n">
        <f aca="false">AVERAGE(C236:T236)</f>
        <v>14</v>
      </c>
    </row>
    <row r="237" customFormat="false" ht="12.75" hidden="false" customHeight="false" outlineLevel="0" collapsed="false">
      <c r="A237" s="33" t="s">
        <v>248</v>
      </c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 t="n">
        <v>0</v>
      </c>
      <c r="M237" s="29" t="n">
        <v>0</v>
      </c>
      <c r="N237" s="29" t="n">
        <v>4</v>
      </c>
      <c r="O237" s="29" t="n">
        <v>2</v>
      </c>
      <c r="P237" s="29" t="n">
        <v>1</v>
      </c>
      <c r="Q237" s="86" t="n">
        <v>3</v>
      </c>
      <c r="R237" s="86" t="n">
        <v>4</v>
      </c>
      <c r="S237" s="86" t="n">
        <v>3</v>
      </c>
      <c r="T237" s="86" t="n">
        <v>3</v>
      </c>
      <c r="U237" s="84" t="n">
        <f aca="false">AVERAGE(C237:T237)</f>
        <v>2.22222222222222</v>
      </c>
    </row>
    <row r="238" customFormat="false" ht="12.75" hidden="false" customHeight="false" outlineLevel="0" collapsed="false">
      <c r="A238" s="28" t="s">
        <v>249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 t="n">
        <v>9</v>
      </c>
      <c r="M238" s="29" t="n">
        <v>7</v>
      </c>
      <c r="N238" s="29" t="n">
        <v>8</v>
      </c>
      <c r="O238" s="29" t="n">
        <v>9</v>
      </c>
      <c r="P238" s="29" t="n">
        <v>10</v>
      </c>
      <c r="Q238" s="86" t="n">
        <v>9</v>
      </c>
      <c r="R238" s="86" t="n">
        <v>11</v>
      </c>
      <c r="S238" s="86" t="n">
        <v>10</v>
      </c>
      <c r="T238" s="86" t="n">
        <v>11</v>
      </c>
      <c r="U238" s="84" t="n">
        <f aca="false">AVERAGE(C238:T238)</f>
        <v>9.33333333333333</v>
      </c>
    </row>
    <row r="239" customFormat="false" ht="12.75" hidden="false" customHeight="false" outlineLevel="0" collapsed="false">
      <c r="A239" s="28" t="s">
        <v>250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 t="n">
        <v>5</v>
      </c>
      <c r="M239" s="29" t="n">
        <v>7</v>
      </c>
      <c r="N239" s="29" t="n">
        <v>6</v>
      </c>
      <c r="O239" s="29" t="n">
        <v>5</v>
      </c>
      <c r="P239" s="29" t="n">
        <v>7</v>
      </c>
      <c r="Q239" s="86" t="n">
        <v>4</v>
      </c>
      <c r="R239" s="86" t="n">
        <v>5</v>
      </c>
      <c r="S239" s="86" t="n">
        <v>7</v>
      </c>
      <c r="T239" s="86" t="n">
        <v>4</v>
      </c>
      <c r="U239" s="84" t="n">
        <f aca="false">AVERAGE(C239:T239)</f>
        <v>5.55555555555556</v>
      </c>
    </row>
    <row r="240" customFormat="false" ht="12.75" hidden="false" customHeight="false" outlineLevel="0" collapsed="false">
      <c r="A240" s="28" t="s">
        <v>251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 t="n">
        <v>10</v>
      </c>
      <c r="M240" s="29" t="n">
        <v>7</v>
      </c>
      <c r="N240" s="29" t="n">
        <v>10</v>
      </c>
      <c r="O240" s="29" t="n">
        <v>6</v>
      </c>
      <c r="P240" s="29" t="n">
        <v>12</v>
      </c>
      <c r="Q240" s="86" t="n">
        <v>7</v>
      </c>
      <c r="R240" s="86" t="n">
        <v>10</v>
      </c>
      <c r="S240" s="86" t="n">
        <v>14</v>
      </c>
      <c r="T240" s="86" t="n">
        <v>7</v>
      </c>
      <c r="U240" s="84" t="n">
        <f aca="false">AVERAGE(C240:T240)</f>
        <v>9.22222222222222</v>
      </c>
    </row>
    <row r="241" customFormat="false" ht="12.75" hidden="false" customHeight="false" outlineLevel="0" collapsed="false">
      <c r="A241" s="28" t="s">
        <v>252</v>
      </c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 t="n">
        <v>13</v>
      </c>
      <c r="M241" s="29" t="n">
        <v>9</v>
      </c>
      <c r="N241" s="29" t="n">
        <v>12</v>
      </c>
      <c r="O241" s="29" t="n">
        <v>13</v>
      </c>
      <c r="P241" s="29" t="n">
        <v>12</v>
      </c>
      <c r="Q241" s="86" t="n">
        <v>11</v>
      </c>
      <c r="R241" s="86" t="n">
        <v>12</v>
      </c>
      <c r="S241" s="86" t="n">
        <v>12</v>
      </c>
      <c r="T241" s="86" t="n">
        <v>13</v>
      </c>
      <c r="U241" s="84" t="n">
        <f aca="false">AVERAGE(C241:T241)</f>
        <v>11.8888888888889</v>
      </c>
    </row>
    <row r="242" customFormat="false" ht="12.75" hidden="false" customHeight="false" outlineLevel="0" collapsed="false">
      <c r="A242" s="28" t="s">
        <v>253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 t="n">
        <v>14</v>
      </c>
      <c r="M242" s="29" t="n">
        <v>11</v>
      </c>
      <c r="N242" s="29" t="n">
        <v>13</v>
      </c>
      <c r="O242" s="29" t="n">
        <v>13</v>
      </c>
      <c r="P242" s="29" t="n">
        <v>14</v>
      </c>
      <c r="Q242" s="86" t="n">
        <v>14</v>
      </c>
      <c r="R242" s="86" t="n">
        <v>13</v>
      </c>
      <c r="S242" s="86" t="n">
        <v>14</v>
      </c>
      <c r="T242" s="86" t="n">
        <v>14</v>
      </c>
      <c r="U242" s="84" t="n">
        <f aca="false">AVERAGE(C242:T242)</f>
        <v>13.3333333333333</v>
      </c>
    </row>
    <row r="243" customFormat="false" ht="12.75" hidden="false" customHeight="false" outlineLevel="0" collapsed="false">
      <c r="A243" s="28" t="s">
        <v>254</v>
      </c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 t="n">
        <v>5</v>
      </c>
      <c r="M243" s="29" t="n">
        <v>5</v>
      </c>
      <c r="N243" s="29" t="n">
        <v>5</v>
      </c>
      <c r="O243" s="29" t="n">
        <v>4</v>
      </c>
      <c r="P243" s="29" t="n">
        <v>9</v>
      </c>
      <c r="Q243" s="86" t="n">
        <v>4</v>
      </c>
      <c r="R243" s="86" t="n">
        <v>4</v>
      </c>
      <c r="S243" s="86" t="n">
        <v>4</v>
      </c>
      <c r="T243" s="86" t="n">
        <v>5</v>
      </c>
      <c r="U243" s="84" t="n">
        <f aca="false">AVERAGE(C243:T243)</f>
        <v>5</v>
      </c>
    </row>
    <row r="244" customFormat="false" ht="12.75" hidden="false" customHeight="false" outlineLevel="0" collapsed="false">
      <c r="A244" s="28" t="s">
        <v>255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 t="n">
        <v>13</v>
      </c>
      <c r="M244" s="29" t="n">
        <v>11</v>
      </c>
      <c r="N244" s="29" t="n">
        <v>12</v>
      </c>
      <c r="O244" s="29" t="n">
        <v>13</v>
      </c>
      <c r="P244" s="29" t="n">
        <v>14</v>
      </c>
      <c r="Q244" s="86" t="n">
        <v>12</v>
      </c>
      <c r="R244" s="86" t="n">
        <v>12</v>
      </c>
      <c r="S244" s="86" t="n">
        <v>15</v>
      </c>
      <c r="T244" s="86" t="n">
        <v>12</v>
      </c>
      <c r="U244" s="84" t="n">
        <f aca="false">AVERAGE(C244:T244)</f>
        <v>12.6666666666667</v>
      </c>
    </row>
    <row r="245" customFormat="false" ht="12.75" hidden="false" customHeight="false" outlineLevel="0" collapsed="false">
      <c r="A245" s="28" t="s">
        <v>256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 t="n">
        <v>14</v>
      </c>
      <c r="M245" s="29" t="n">
        <v>11</v>
      </c>
      <c r="N245" s="29" t="n">
        <v>12</v>
      </c>
      <c r="O245" s="29" t="n">
        <v>12</v>
      </c>
      <c r="P245" s="29" t="n">
        <v>14</v>
      </c>
      <c r="Q245" s="86" t="n">
        <v>14</v>
      </c>
      <c r="R245" s="86" t="n">
        <v>13</v>
      </c>
      <c r="S245" s="86" t="n">
        <v>13</v>
      </c>
      <c r="T245" s="86" t="n">
        <v>14</v>
      </c>
      <c r="U245" s="84" t="n">
        <f aca="false">AVERAGE(C245:T245)</f>
        <v>13</v>
      </c>
    </row>
    <row r="246" customFormat="false" ht="12.75" hidden="false" customHeight="false" outlineLevel="0" collapsed="false">
      <c r="A246" s="28" t="s">
        <v>257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 t="n">
        <v>8</v>
      </c>
      <c r="M246" s="29" t="n">
        <v>5</v>
      </c>
      <c r="N246" s="29" t="n">
        <v>8</v>
      </c>
      <c r="O246" s="29" t="n">
        <v>5</v>
      </c>
      <c r="P246" s="29" t="n">
        <v>8</v>
      </c>
      <c r="Q246" s="86" t="n">
        <v>7</v>
      </c>
      <c r="R246" s="86" t="n">
        <v>7</v>
      </c>
      <c r="S246" s="86" t="n">
        <v>6</v>
      </c>
      <c r="T246" s="86" t="n">
        <v>6</v>
      </c>
      <c r="U246" s="84" t="n">
        <f aca="false">AVERAGE(C246:T246)</f>
        <v>6.66666666666667</v>
      </c>
    </row>
    <row r="247" customFormat="false" ht="12.75" hidden="false" customHeight="false" outlineLevel="0" collapsed="false">
      <c r="A247" s="28" t="s">
        <v>258</v>
      </c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 t="n">
        <v>1</v>
      </c>
      <c r="M247" s="29" t="n">
        <v>1</v>
      </c>
      <c r="N247" s="29" t="n">
        <v>1</v>
      </c>
      <c r="O247" s="29" t="n">
        <v>1</v>
      </c>
      <c r="P247" s="29" t="n">
        <v>1</v>
      </c>
      <c r="Q247" s="86" t="n">
        <v>1</v>
      </c>
      <c r="R247" s="86" t="n">
        <v>1</v>
      </c>
      <c r="S247" s="86" t="n">
        <v>1</v>
      </c>
      <c r="T247" s="86" t="n">
        <v>1</v>
      </c>
      <c r="U247" s="84" t="n">
        <f aca="false">AVERAGE(C247:T247)</f>
        <v>1</v>
      </c>
    </row>
    <row r="248" customFormat="false" ht="12.75" hidden="false" customHeight="false" outlineLevel="0" collapsed="false">
      <c r="A248" s="28" t="s">
        <v>259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 t="n">
        <v>10</v>
      </c>
      <c r="M248" s="29" t="n">
        <v>6</v>
      </c>
      <c r="N248" s="29" t="n">
        <v>9</v>
      </c>
      <c r="O248" s="29" t="n">
        <v>10</v>
      </c>
      <c r="P248" s="29" t="n">
        <v>9</v>
      </c>
      <c r="Q248" s="86" t="n">
        <v>8</v>
      </c>
      <c r="R248" s="86" t="n">
        <v>9</v>
      </c>
      <c r="S248" s="86" t="n">
        <v>9</v>
      </c>
      <c r="T248" s="86" t="n">
        <v>9</v>
      </c>
      <c r="U248" s="84" t="n">
        <f aca="false">AVERAGE(C248:T248)</f>
        <v>8.77777777777778</v>
      </c>
    </row>
    <row r="249" customFormat="false" ht="12.75" hidden="false" customHeight="false" outlineLevel="0" collapsed="false">
      <c r="A249" s="28" t="s">
        <v>260</v>
      </c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 t="n">
        <v>8</v>
      </c>
      <c r="M249" s="29" t="n">
        <v>6</v>
      </c>
      <c r="N249" s="29" t="n">
        <v>6</v>
      </c>
      <c r="O249" s="29" t="n">
        <v>5</v>
      </c>
      <c r="P249" s="29" t="n">
        <v>9</v>
      </c>
      <c r="Q249" s="86" t="n">
        <v>8</v>
      </c>
      <c r="R249" s="86" t="n">
        <v>8</v>
      </c>
      <c r="S249" s="86" t="n">
        <v>8</v>
      </c>
      <c r="T249" s="86" t="n">
        <v>7</v>
      </c>
      <c r="U249" s="84" t="n">
        <f aca="false">AVERAGE(C249:T249)</f>
        <v>7.22222222222222</v>
      </c>
    </row>
    <row r="250" customFormat="false" ht="12.75" hidden="false" customHeight="false" outlineLevel="0" collapsed="false">
      <c r="A250" s="28" t="s">
        <v>261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 t="n">
        <v>11</v>
      </c>
      <c r="M250" s="29" t="n">
        <v>10</v>
      </c>
      <c r="N250" s="29" t="n">
        <v>11</v>
      </c>
      <c r="O250" s="29" t="n">
        <v>12</v>
      </c>
      <c r="P250" s="29" t="n">
        <v>12</v>
      </c>
      <c r="Q250" s="86" t="n">
        <v>12</v>
      </c>
      <c r="R250" s="86" t="n">
        <v>13</v>
      </c>
      <c r="S250" s="86" t="n">
        <v>12</v>
      </c>
      <c r="T250" s="86" t="n">
        <v>13</v>
      </c>
      <c r="U250" s="84" t="n">
        <f aca="false">AVERAGE(C250:T250)</f>
        <v>11.7777777777778</v>
      </c>
    </row>
    <row r="251" customFormat="false" ht="12.75" hidden="false" customHeight="false" outlineLevel="0" collapsed="false">
      <c r="A251" s="28" t="s">
        <v>262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 t="n">
        <v>12</v>
      </c>
      <c r="M251" s="29" t="n">
        <v>9</v>
      </c>
      <c r="N251" s="29" t="n">
        <v>8</v>
      </c>
      <c r="O251" s="29" t="n">
        <v>8</v>
      </c>
      <c r="P251" s="29" t="n">
        <v>12</v>
      </c>
      <c r="Q251" s="86" t="n">
        <v>12</v>
      </c>
      <c r="R251" s="86" t="n">
        <v>9</v>
      </c>
      <c r="S251" s="86" t="n">
        <v>10</v>
      </c>
      <c r="T251" s="86" t="n">
        <v>10</v>
      </c>
      <c r="U251" s="84" t="n">
        <f aca="false">AVERAGE(C251:T251)</f>
        <v>10</v>
      </c>
    </row>
    <row r="252" customFormat="false" ht="12.75" hidden="false" customHeight="false" outlineLevel="0" collapsed="false">
      <c r="A252" s="28" t="s">
        <v>263</v>
      </c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 t="n">
        <v>7</v>
      </c>
      <c r="M252" s="29" t="n">
        <v>6</v>
      </c>
      <c r="N252" s="29" t="n">
        <v>6</v>
      </c>
      <c r="O252" s="29" t="n">
        <v>6</v>
      </c>
      <c r="P252" s="29" t="n">
        <v>9</v>
      </c>
      <c r="Q252" s="86" t="n">
        <v>5</v>
      </c>
      <c r="R252" s="86" t="n">
        <v>7</v>
      </c>
      <c r="S252" s="86" t="n">
        <v>8</v>
      </c>
      <c r="T252" s="86" t="n">
        <v>6</v>
      </c>
      <c r="U252" s="84" t="n">
        <f aca="false">AVERAGE(C252:T252)</f>
        <v>6.66666666666667</v>
      </c>
    </row>
    <row r="253" customFormat="false" ht="12.75" hidden="false" customHeight="false" outlineLevel="0" collapsed="false">
      <c r="A253" s="28" t="s">
        <v>264</v>
      </c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 t="n">
        <v>12</v>
      </c>
      <c r="M253" s="29" t="n">
        <v>8</v>
      </c>
      <c r="N253" s="29" t="n">
        <v>13</v>
      </c>
      <c r="O253" s="29" t="n">
        <v>13</v>
      </c>
      <c r="P253" s="29" t="n">
        <v>12</v>
      </c>
      <c r="Q253" s="86" t="n">
        <v>11</v>
      </c>
      <c r="R253" s="86" t="n">
        <v>12</v>
      </c>
      <c r="S253" s="86" t="n">
        <v>10</v>
      </c>
      <c r="T253" s="86" t="n">
        <v>11</v>
      </c>
      <c r="U253" s="84" t="n">
        <f aca="false">AVERAGE(C253:T253)</f>
        <v>11.3333333333333</v>
      </c>
    </row>
    <row r="254" customFormat="false" ht="12.75" hidden="false" customHeight="false" outlineLevel="0" collapsed="false">
      <c r="A254" s="28" t="s">
        <v>265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 t="n">
        <v>9</v>
      </c>
      <c r="M254" s="29" t="n">
        <v>7</v>
      </c>
      <c r="N254" s="29" t="n">
        <v>9</v>
      </c>
      <c r="O254" s="29" t="n">
        <v>9</v>
      </c>
      <c r="P254" s="29" t="n">
        <v>10</v>
      </c>
      <c r="Q254" s="86" t="n">
        <v>9</v>
      </c>
      <c r="R254" s="86" t="n">
        <v>9</v>
      </c>
      <c r="S254" s="86" t="n">
        <v>10</v>
      </c>
      <c r="T254" s="86" t="n">
        <v>8</v>
      </c>
      <c r="U254" s="84" t="n">
        <f aca="false">AVERAGE(C254:T254)</f>
        <v>8.88888888888889</v>
      </c>
    </row>
    <row r="255" customFormat="false" ht="12.75" hidden="false" customHeight="false" outlineLevel="0" collapsed="false">
      <c r="A255" s="28" t="s">
        <v>266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 t="n">
        <v>9</v>
      </c>
      <c r="M255" s="29" t="n">
        <v>5</v>
      </c>
      <c r="N255" s="29" t="n">
        <v>5</v>
      </c>
      <c r="O255" s="29" t="n">
        <v>4</v>
      </c>
      <c r="P255" s="29" t="n">
        <v>5</v>
      </c>
      <c r="Q255" s="86" t="n">
        <v>5</v>
      </c>
      <c r="R255" s="86" t="n">
        <v>5</v>
      </c>
      <c r="S255" s="86" t="n">
        <v>7</v>
      </c>
      <c r="T255" s="86" t="n">
        <v>5</v>
      </c>
      <c r="U255" s="84" t="n">
        <f aca="false">AVERAGE(C255:T255)</f>
        <v>5.55555555555556</v>
      </c>
    </row>
    <row r="256" customFormat="false" ht="12.75" hidden="false" customHeight="false" outlineLevel="0" collapsed="false">
      <c r="A256" s="28" t="s">
        <v>267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 t="n">
        <v>13</v>
      </c>
      <c r="M256" s="29" t="n">
        <v>8</v>
      </c>
      <c r="N256" s="29" t="n">
        <v>10</v>
      </c>
      <c r="O256" s="29" t="n">
        <v>9</v>
      </c>
      <c r="P256" s="29" t="n">
        <v>11</v>
      </c>
      <c r="Q256" s="86" t="n">
        <v>13</v>
      </c>
      <c r="R256" s="86" t="n">
        <v>11</v>
      </c>
      <c r="S256" s="86" t="n">
        <v>11</v>
      </c>
      <c r="T256" s="86" t="n">
        <v>13</v>
      </c>
      <c r="U256" s="84" t="n">
        <f aca="false">AVERAGE(C256:T256)</f>
        <v>11</v>
      </c>
    </row>
    <row r="257" customFormat="false" ht="12.75" hidden="false" customHeight="false" outlineLevel="0" collapsed="false">
      <c r="A257" s="28" t="s">
        <v>268</v>
      </c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 t="n">
        <v>14</v>
      </c>
      <c r="M257" s="29" t="n">
        <v>10</v>
      </c>
      <c r="N257" s="29" t="n">
        <v>12</v>
      </c>
      <c r="O257" s="29" t="n">
        <v>10</v>
      </c>
      <c r="P257" s="29" t="n">
        <v>12</v>
      </c>
      <c r="Q257" s="86" t="n">
        <v>11</v>
      </c>
      <c r="R257" s="86" t="n">
        <v>13</v>
      </c>
      <c r="S257" s="86" t="n">
        <v>9</v>
      </c>
      <c r="T257" s="86" t="n">
        <v>10</v>
      </c>
      <c r="U257" s="84" t="n">
        <f aca="false">AVERAGE(C257:T257)</f>
        <v>11.2222222222222</v>
      </c>
    </row>
    <row r="258" customFormat="false" ht="12.75" hidden="false" customHeight="false" outlineLevel="0" collapsed="false">
      <c r="A258" s="28" t="s">
        <v>269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 t="n">
        <v>12</v>
      </c>
      <c r="M258" s="29" t="n">
        <v>9</v>
      </c>
      <c r="N258" s="29" t="n">
        <v>13</v>
      </c>
      <c r="O258" s="29" t="n">
        <v>10</v>
      </c>
      <c r="P258" s="29" t="n">
        <v>12</v>
      </c>
      <c r="Q258" s="86" t="n">
        <v>12</v>
      </c>
      <c r="R258" s="86" t="n">
        <v>12</v>
      </c>
      <c r="S258" s="86" t="n">
        <v>9</v>
      </c>
      <c r="T258" s="86" t="n">
        <v>11</v>
      </c>
      <c r="U258" s="84" t="n">
        <f aca="false">AVERAGE(C258:T258)</f>
        <v>11.1111111111111</v>
      </c>
    </row>
    <row r="259" customFormat="false" ht="12.75" hidden="false" customHeight="false" outlineLevel="0" collapsed="false">
      <c r="A259" s="28" t="s">
        <v>270</v>
      </c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 t="n">
        <v>7</v>
      </c>
      <c r="M259" s="29" t="n">
        <v>5</v>
      </c>
      <c r="N259" s="29" t="n">
        <v>4</v>
      </c>
      <c r="O259" s="29" t="n">
        <v>4</v>
      </c>
      <c r="P259" s="29" t="n">
        <v>9</v>
      </c>
      <c r="Q259" s="86" t="n">
        <v>6</v>
      </c>
      <c r="R259" s="86" t="n">
        <v>6</v>
      </c>
      <c r="S259" s="86" t="n">
        <v>5</v>
      </c>
      <c r="T259" s="86" t="n">
        <v>3</v>
      </c>
      <c r="U259" s="84" t="n">
        <f aca="false">AVERAGE(C259:T259)</f>
        <v>5.44444444444445</v>
      </c>
    </row>
    <row r="260" customFormat="false" ht="12.75" hidden="false" customHeight="false" outlineLevel="0" collapsed="false">
      <c r="A260" s="28" t="s">
        <v>271</v>
      </c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 t="n">
        <v>13</v>
      </c>
      <c r="M260" s="29" t="n">
        <v>10</v>
      </c>
      <c r="N260" s="29" t="n">
        <v>11</v>
      </c>
      <c r="O260" s="29" t="n">
        <v>13</v>
      </c>
      <c r="P260" s="29" t="n">
        <v>14</v>
      </c>
      <c r="Q260" s="86" t="n">
        <v>11</v>
      </c>
      <c r="R260" s="86" t="n">
        <v>14</v>
      </c>
      <c r="S260" s="86" t="n">
        <v>12</v>
      </c>
      <c r="T260" s="86" t="n">
        <v>11</v>
      </c>
      <c r="U260" s="84" t="n">
        <f aca="false">AVERAGE(C260:T260)</f>
        <v>12.1111111111111</v>
      </c>
    </row>
    <row r="261" customFormat="false" ht="12.75" hidden="false" customHeight="false" outlineLevel="0" collapsed="false">
      <c r="A261" s="28" t="s">
        <v>272</v>
      </c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 t="n">
        <v>9</v>
      </c>
      <c r="M261" s="29" t="n">
        <v>9</v>
      </c>
      <c r="N261" s="29" t="n">
        <v>9</v>
      </c>
      <c r="O261" s="29" t="n">
        <v>9</v>
      </c>
      <c r="P261" s="29" t="n">
        <v>10</v>
      </c>
      <c r="Q261" s="86" t="n">
        <v>11</v>
      </c>
      <c r="R261" s="86" t="n">
        <v>11</v>
      </c>
      <c r="S261" s="86" t="n">
        <v>10</v>
      </c>
      <c r="T261" s="86" t="n">
        <v>11</v>
      </c>
      <c r="U261" s="84" t="n">
        <f aca="false">AVERAGE(C261:T261)</f>
        <v>9.88888888888889</v>
      </c>
    </row>
    <row r="262" customFormat="false" ht="12.75" hidden="false" customHeight="false" outlineLevel="0" collapsed="false">
      <c r="A262" s="28" t="s">
        <v>273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 t="n">
        <v>1</v>
      </c>
      <c r="M262" s="29" t="n">
        <v>1</v>
      </c>
      <c r="N262" s="29" t="n">
        <v>0</v>
      </c>
      <c r="O262" s="29" t="n">
        <v>0</v>
      </c>
      <c r="P262" s="29" t="n">
        <v>1</v>
      </c>
      <c r="Q262" s="86" t="n">
        <v>0</v>
      </c>
      <c r="R262" s="86" t="n">
        <v>0</v>
      </c>
      <c r="S262" s="86" t="n">
        <v>0</v>
      </c>
      <c r="T262" s="86" t="n">
        <v>0</v>
      </c>
      <c r="U262" s="84" t="n">
        <f aca="false">AVERAGE(C262:T262)</f>
        <v>0.333333333333333</v>
      </c>
    </row>
    <row r="263" customFormat="false" ht="12.75" hidden="false" customHeight="false" outlineLevel="0" collapsed="false">
      <c r="A263" s="28" t="s">
        <v>274</v>
      </c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 t="n">
        <v>12</v>
      </c>
      <c r="M263" s="29" t="n">
        <v>7</v>
      </c>
      <c r="N263" s="29" t="n">
        <v>9</v>
      </c>
      <c r="O263" s="29" t="n">
        <v>11</v>
      </c>
      <c r="P263" s="29" t="n">
        <v>13</v>
      </c>
      <c r="Q263" s="86" t="n">
        <v>10</v>
      </c>
      <c r="R263" s="86" t="n">
        <v>10</v>
      </c>
      <c r="S263" s="86" t="n">
        <v>10</v>
      </c>
      <c r="T263" s="86" t="n">
        <v>10</v>
      </c>
      <c r="U263" s="84" t="n">
        <f aca="false">AVERAGE(C263:T263)</f>
        <v>10.2222222222222</v>
      </c>
    </row>
    <row r="264" customFormat="false" ht="12.75" hidden="false" customHeight="false" outlineLevel="0" collapsed="false">
      <c r="A264" s="43" t="s">
        <v>275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 t="n">
        <v>9</v>
      </c>
      <c r="M264" s="44" t="n">
        <v>8</v>
      </c>
      <c r="N264" s="44" t="n">
        <v>10</v>
      </c>
      <c r="O264" s="44" t="n">
        <v>11</v>
      </c>
      <c r="P264" s="29" t="n">
        <v>11</v>
      </c>
      <c r="Q264" s="86" t="n">
        <v>10</v>
      </c>
      <c r="R264" s="86" t="n">
        <v>11</v>
      </c>
      <c r="S264" s="86" t="n">
        <v>11</v>
      </c>
      <c r="T264" s="86" t="n">
        <v>8</v>
      </c>
      <c r="U264" s="84" t="n">
        <f aca="false">AVERAGE(C264:T264)</f>
        <v>9.88888888888889</v>
      </c>
    </row>
    <row r="265" customFormat="false" ht="12.75" hidden="false" customHeight="false" outlineLevel="0" collapsed="false">
      <c r="A265" s="45" t="s">
        <v>276</v>
      </c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7" t="n">
        <v>1</v>
      </c>
      <c r="M265" s="47" t="n">
        <v>0</v>
      </c>
      <c r="N265" s="47" t="n">
        <v>2</v>
      </c>
      <c r="O265" s="47" t="n">
        <v>2</v>
      </c>
      <c r="P265" s="47" t="n">
        <v>2</v>
      </c>
      <c r="Q265" s="88" t="n">
        <v>0</v>
      </c>
      <c r="R265" s="88" t="n">
        <v>2</v>
      </c>
      <c r="S265" s="88" t="n">
        <v>1</v>
      </c>
      <c r="T265" s="88" t="n">
        <v>0</v>
      </c>
      <c r="U265" s="84" t="n">
        <f aca="false">AVERAGE(C265:T265)</f>
        <v>1.11111111111111</v>
      </c>
    </row>
    <row r="266" customFormat="false" ht="12.75" hidden="false" customHeight="false" outlineLevel="0" collapsed="false">
      <c r="A266" s="48" t="s">
        <v>277</v>
      </c>
      <c r="B266" s="47"/>
      <c r="C266" s="46"/>
      <c r="D266" s="46"/>
      <c r="E266" s="46"/>
      <c r="F266" s="46"/>
      <c r="G266" s="46"/>
      <c r="H266" s="46"/>
      <c r="I266" s="46"/>
      <c r="J266" s="46"/>
      <c r="K266" s="46"/>
      <c r="L266" s="47" t="n">
        <v>0</v>
      </c>
      <c r="M266" s="47" t="n">
        <v>0</v>
      </c>
      <c r="N266" s="47" t="n">
        <v>0</v>
      </c>
      <c r="O266" s="47" t="n">
        <v>1</v>
      </c>
      <c r="P266" s="47" t="n">
        <v>1</v>
      </c>
      <c r="Q266" s="88" t="n">
        <v>1</v>
      </c>
      <c r="R266" s="88" t="n">
        <v>1</v>
      </c>
      <c r="S266" s="88" t="n">
        <v>1</v>
      </c>
      <c r="T266" s="88" t="n">
        <v>0</v>
      </c>
      <c r="U266" s="84" t="n">
        <f aca="false">AVERAGE(C266:T266)</f>
        <v>0.555555555555556</v>
      </c>
    </row>
    <row r="267" customFormat="false" ht="12.75" hidden="false" customHeight="false" outlineLevel="0" collapsed="false">
      <c r="A267" s="48" t="s">
        <v>278</v>
      </c>
      <c r="B267" s="47"/>
      <c r="C267" s="46"/>
      <c r="D267" s="47"/>
      <c r="E267" s="46"/>
      <c r="F267" s="46"/>
      <c r="G267" s="46"/>
      <c r="H267" s="46"/>
      <c r="I267" s="46"/>
      <c r="J267" s="46"/>
      <c r="K267" s="46"/>
      <c r="L267" s="47" t="n">
        <v>0</v>
      </c>
      <c r="M267" s="47" t="n">
        <v>1</v>
      </c>
      <c r="N267" s="47" t="n">
        <v>0</v>
      </c>
      <c r="O267" s="47" t="n">
        <v>0</v>
      </c>
      <c r="P267" s="47" t="n">
        <v>1</v>
      </c>
      <c r="Q267" s="88" t="n">
        <v>0</v>
      </c>
      <c r="R267" s="88" t="n">
        <v>0</v>
      </c>
      <c r="S267" s="88" t="n">
        <v>2</v>
      </c>
      <c r="T267" s="88" t="n">
        <v>0</v>
      </c>
      <c r="U267" s="84" t="n">
        <f aca="false">AVERAGE(C267:T267)</f>
        <v>0.444444444444444</v>
      </c>
    </row>
    <row r="268" customFormat="false" ht="12.75" hidden="false" customHeight="false" outlineLevel="0" collapsed="false">
      <c r="A268" s="28" t="s">
        <v>279</v>
      </c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 t="n">
        <v>11</v>
      </c>
      <c r="M268" s="29" t="n">
        <v>8</v>
      </c>
      <c r="N268" s="29" t="n">
        <v>7</v>
      </c>
      <c r="O268" s="29" t="n">
        <v>6</v>
      </c>
      <c r="P268" s="29" t="n">
        <v>14</v>
      </c>
      <c r="Q268" s="86" t="n">
        <v>10</v>
      </c>
      <c r="R268" s="86" t="n">
        <v>9</v>
      </c>
      <c r="S268" s="86" t="n">
        <v>11</v>
      </c>
      <c r="T268" s="86" t="n">
        <v>5</v>
      </c>
      <c r="U268" s="84" t="n">
        <f aca="false">AVERAGE(C268:T268)</f>
        <v>9</v>
      </c>
    </row>
    <row r="269" customFormat="false" ht="12.75" hidden="false" customHeight="false" outlineLevel="0" collapsed="false">
      <c r="A269" s="28" t="s">
        <v>280</v>
      </c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 t="n">
        <v>2</v>
      </c>
      <c r="M269" s="29" t="n">
        <v>1</v>
      </c>
      <c r="N269" s="29" t="n">
        <v>1</v>
      </c>
      <c r="O269" s="29" t="n">
        <v>1</v>
      </c>
      <c r="P269" s="29" t="n">
        <v>2</v>
      </c>
      <c r="Q269" s="86" t="n">
        <v>1</v>
      </c>
      <c r="R269" s="86" t="n">
        <v>2</v>
      </c>
      <c r="S269" s="86" t="n">
        <v>2</v>
      </c>
      <c r="T269" s="86" t="n">
        <v>1</v>
      </c>
      <c r="U269" s="84" t="n">
        <f aca="false">AVERAGE(C269:T269)</f>
        <v>1.44444444444444</v>
      </c>
    </row>
    <row r="270" customFormat="false" ht="12.75" hidden="false" customHeight="false" outlineLevel="0" collapsed="false">
      <c r="A270" s="28" t="s">
        <v>281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 t="n">
        <v>9</v>
      </c>
      <c r="M270" s="29" t="n">
        <v>6</v>
      </c>
      <c r="N270" s="29" t="n">
        <v>10</v>
      </c>
      <c r="O270" s="29" t="n">
        <v>9</v>
      </c>
      <c r="P270" s="29" t="n">
        <v>10</v>
      </c>
      <c r="Q270" s="86" t="n">
        <v>9</v>
      </c>
      <c r="R270" s="86" t="n">
        <v>8</v>
      </c>
      <c r="S270" s="86" t="n">
        <v>9</v>
      </c>
      <c r="T270" s="86" t="n">
        <v>9</v>
      </c>
      <c r="U270" s="84" t="n">
        <f aca="false">AVERAGE(C270:T270)</f>
        <v>8.77777777777778</v>
      </c>
    </row>
    <row r="271" customFormat="false" ht="12.75" hidden="false" customHeight="false" outlineLevel="0" collapsed="false">
      <c r="A271" s="28" t="s">
        <v>282</v>
      </c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 t="n">
        <v>3</v>
      </c>
      <c r="M271" s="29" t="n">
        <v>1</v>
      </c>
      <c r="N271" s="29" t="n">
        <v>4</v>
      </c>
      <c r="O271" s="29" t="n">
        <v>3</v>
      </c>
      <c r="P271" s="29" t="n">
        <v>3</v>
      </c>
      <c r="Q271" s="86" t="n">
        <v>3</v>
      </c>
      <c r="R271" s="86" t="n">
        <v>4</v>
      </c>
      <c r="S271" s="86" t="n">
        <v>3</v>
      </c>
      <c r="T271" s="86" t="n">
        <v>3</v>
      </c>
      <c r="U271" s="84" t="n">
        <f aca="false">AVERAGE(C271:T271)</f>
        <v>3</v>
      </c>
    </row>
    <row r="272" customFormat="false" ht="12.75" hidden="false" customHeight="false" outlineLevel="0" collapsed="false">
      <c r="A272" s="28" t="s">
        <v>283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 t="n">
        <v>6</v>
      </c>
      <c r="M272" s="29" t="n">
        <v>3</v>
      </c>
      <c r="N272" s="29" t="n">
        <v>1</v>
      </c>
      <c r="O272" s="29" t="n">
        <v>0</v>
      </c>
      <c r="P272" s="29" t="n">
        <v>5</v>
      </c>
      <c r="Q272" s="86" t="n">
        <v>3</v>
      </c>
      <c r="R272" s="86" t="n">
        <v>2</v>
      </c>
      <c r="S272" s="86" t="n">
        <v>4</v>
      </c>
      <c r="T272" s="86" t="n">
        <v>2</v>
      </c>
      <c r="U272" s="84" t="n">
        <f aca="false">AVERAGE(C272:T272)</f>
        <v>2.88888888888889</v>
      </c>
    </row>
    <row r="273" customFormat="false" ht="12.75" hidden="false" customHeight="false" outlineLevel="0" collapsed="false">
      <c r="A273" s="28" t="s">
        <v>284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 t="n">
        <v>7</v>
      </c>
      <c r="M273" s="29" t="n">
        <v>5</v>
      </c>
      <c r="N273" s="29" t="n">
        <v>6</v>
      </c>
      <c r="O273" s="29" t="n">
        <v>4</v>
      </c>
      <c r="P273" s="29" t="n">
        <v>6</v>
      </c>
      <c r="Q273" s="86" t="n">
        <v>3</v>
      </c>
      <c r="R273" s="86" t="n">
        <v>2</v>
      </c>
      <c r="S273" s="86" t="n">
        <v>8</v>
      </c>
      <c r="T273" s="86" t="n">
        <v>6</v>
      </c>
      <c r="U273" s="84" t="n">
        <f aca="false">AVERAGE(C273:T273)</f>
        <v>5.22222222222222</v>
      </c>
    </row>
    <row r="274" customFormat="false" ht="12.75" hidden="false" customHeight="false" outlineLevel="0" collapsed="false">
      <c r="A274" s="28" t="s">
        <v>28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 t="n">
        <v>12</v>
      </c>
      <c r="M274" s="29" t="n">
        <v>9</v>
      </c>
      <c r="N274" s="29" t="n">
        <v>10</v>
      </c>
      <c r="O274" s="29" t="n">
        <v>10</v>
      </c>
      <c r="P274" s="29" t="n">
        <v>11</v>
      </c>
      <c r="Q274" s="86" t="n">
        <v>8</v>
      </c>
      <c r="R274" s="86" t="n">
        <v>8</v>
      </c>
      <c r="S274" s="86" t="n">
        <v>10</v>
      </c>
      <c r="T274" s="86" t="n">
        <v>9</v>
      </c>
      <c r="U274" s="84" t="n">
        <f aca="false">AVERAGE(C274:T274)</f>
        <v>9.66666666666667</v>
      </c>
    </row>
    <row r="275" customFormat="false" ht="12.75" hidden="false" customHeight="false" outlineLevel="0" collapsed="false">
      <c r="A275" s="28" t="s">
        <v>286</v>
      </c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 t="n">
        <v>0</v>
      </c>
      <c r="M275" s="29" t="n">
        <v>1</v>
      </c>
      <c r="N275" s="29" t="n">
        <v>0</v>
      </c>
      <c r="O275" s="29" t="n">
        <v>0</v>
      </c>
      <c r="P275" s="29" t="n">
        <v>1</v>
      </c>
      <c r="Q275" s="86" t="n">
        <v>0</v>
      </c>
      <c r="R275" s="86" t="n">
        <v>0</v>
      </c>
      <c r="S275" s="86" t="n">
        <v>1</v>
      </c>
      <c r="T275" s="86" t="n">
        <v>1</v>
      </c>
      <c r="U275" s="84" t="n">
        <f aca="false">AVERAGE(C275:T275)</f>
        <v>0.444444444444444</v>
      </c>
    </row>
    <row r="276" customFormat="false" ht="12.75" hidden="false" customHeight="false" outlineLevel="0" collapsed="false">
      <c r="A276" s="28" t="s">
        <v>287</v>
      </c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 t="n">
        <v>12</v>
      </c>
      <c r="M276" s="29" t="n">
        <v>9</v>
      </c>
      <c r="N276" s="29" t="n">
        <v>13</v>
      </c>
      <c r="O276" s="29" t="n">
        <v>13</v>
      </c>
      <c r="P276" s="29" t="n">
        <v>11</v>
      </c>
      <c r="Q276" s="86" t="n">
        <v>13</v>
      </c>
      <c r="R276" s="86" t="n">
        <v>12</v>
      </c>
      <c r="S276" s="86" t="n">
        <v>10</v>
      </c>
      <c r="T276" s="86" t="n">
        <v>12</v>
      </c>
      <c r="U276" s="84" t="n">
        <f aca="false">AVERAGE(C276:T276)</f>
        <v>11.6666666666667</v>
      </c>
    </row>
    <row r="277" customFormat="false" ht="12.75" hidden="false" customHeight="false" outlineLevel="0" collapsed="false">
      <c r="A277" s="32" t="s">
        <v>288</v>
      </c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 t="n">
        <v>0</v>
      </c>
      <c r="M277" s="29" t="n">
        <v>0</v>
      </c>
      <c r="N277" s="29" t="n">
        <v>0</v>
      </c>
      <c r="O277" s="29" t="n">
        <v>1</v>
      </c>
      <c r="P277" s="29" t="n">
        <v>0</v>
      </c>
      <c r="Q277" s="86" t="n">
        <v>0</v>
      </c>
      <c r="R277" s="86" t="n">
        <v>2</v>
      </c>
      <c r="S277" s="86" t="n">
        <v>1</v>
      </c>
      <c r="T277" s="86" t="n">
        <v>0</v>
      </c>
      <c r="U277" s="84" t="n">
        <f aca="false">AVERAGE(C277:T277)</f>
        <v>0.444444444444444</v>
      </c>
    </row>
    <row r="278" customFormat="false" ht="12.75" hidden="false" customHeight="false" outlineLevel="0" collapsed="false">
      <c r="A278" s="32" t="s">
        <v>289</v>
      </c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 t="n">
        <v>10</v>
      </c>
      <c r="M278" s="29" t="n">
        <v>9</v>
      </c>
      <c r="N278" s="29" t="n">
        <v>9</v>
      </c>
      <c r="O278" s="29" t="n">
        <v>9</v>
      </c>
      <c r="P278" s="29" t="n">
        <v>11</v>
      </c>
      <c r="Q278" s="86" t="n">
        <v>10</v>
      </c>
      <c r="R278" s="86" t="n">
        <v>10</v>
      </c>
      <c r="S278" s="86" t="n">
        <v>11</v>
      </c>
      <c r="T278" s="86" t="n">
        <v>9</v>
      </c>
      <c r="U278" s="84" t="n">
        <f aca="false">AVERAGE(C278:T278)</f>
        <v>9.77777777777778</v>
      </c>
    </row>
    <row r="279" customFormat="false" ht="12.75" hidden="false" customHeight="false" outlineLevel="0" collapsed="false">
      <c r="A279" s="32" t="s">
        <v>290</v>
      </c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 t="n">
        <v>0</v>
      </c>
      <c r="M279" s="29" t="n">
        <v>0</v>
      </c>
      <c r="N279" s="29" t="n">
        <v>0</v>
      </c>
      <c r="O279" s="29" t="n">
        <v>1</v>
      </c>
      <c r="P279" s="29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4" t="n">
        <f aca="false">AVERAGE(C279:T279)</f>
        <v>0.111111111111111</v>
      </c>
    </row>
    <row r="280" customFormat="false" ht="12.75" hidden="false" customHeight="false" outlineLevel="0" collapsed="false">
      <c r="A280" s="28" t="s">
        <v>291</v>
      </c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 t="n">
        <v>4</v>
      </c>
      <c r="M280" s="29" t="n">
        <v>5</v>
      </c>
      <c r="N280" s="29" t="n">
        <v>3</v>
      </c>
      <c r="O280" s="29" t="n">
        <v>5</v>
      </c>
      <c r="P280" s="29" t="n">
        <v>5</v>
      </c>
      <c r="Q280" s="86" t="n">
        <v>4</v>
      </c>
      <c r="R280" s="86" t="n">
        <v>2</v>
      </c>
      <c r="S280" s="86" t="n">
        <v>6</v>
      </c>
      <c r="T280" s="86" t="n">
        <v>4</v>
      </c>
      <c r="U280" s="84" t="n">
        <f aca="false">AVERAGE(C280:T280)</f>
        <v>4.22222222222222</v>
      </c>
    </row>
    <row r="281" customFormat="false" ht="12.75" hidden="false" customHeight="false" outlineLevel="0" collapsed="false">
      <c r="A281" s="28" t="s">
        <v>292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 t="n">
        <v>0</v>
      </c>
      <c r="M281" s="29" t="n">
        <v>1</v>
      </c>
      <c r="N281" s="29" t="n">
        <v>1</v>
      </c>
      <c r="O281" s="29" t="n">
        <v>1</v>
      </c>
      <c r="P281" s="29" t="n">
        <v>1</v>
      </c>
      <c r="Q281" s="86" t="n">
        <v>1</v>
      </c>
      <c r="R281" s="86" t="n">
        <v>0</v>
      </c>
      <c r="S281" s="86" t="n">
        <v>1</v>
      </c>
      <c r="T281" s="86" t="n">
        <v>1</v>
      </c>
      <c r="U281" s="84" t="n">
        <f aca="false">AVERAGE(C281:T281)</f>
        <v>0.777777777777778</v>
      </c>
    </row>
    <row r="282" customFormat="false" ht="12.75" hidden="false" customHeight="false" outlineLevel="0" collapsed="false">
      <c r="A282" s="28" t="s">
        <v>293</v>
      </c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 t="n">
        <v>6</v>
      </c>
      <c r="M282" s="29" t="n">
        <v>8</v>
      </c>
      <c r="N282" s="29" t="n">
        <v>8</v>
      </c>
      <c r="O282" s="29" t="n">
        <v>8</v>
      </c>
      <c r="P282" s="29" t="n">
        <v>10</v>
      </c>
      <c r="Q282" s="86" t="n">
        <v>8</v>
      </c>
      <c r="R282" s="86" t="n">
        <v>12</v>
      </c>
      <c r="S282" s="86" t="n">
        <v>10</v>
      </c>
      <c r="T282" s="86" t="n">
        <v>11</v>
      </c>
      <c r="U282" s="84" t="n">
        <f aca="false">AVERAGE(C282:T282)</f>
        <v>9</v>
      </c>
    </row>
    <row r="283" customFormat="false" ht="12.75" hidden="false" customHeight="false" outlineLevel="0" collapsed="false">
      <c r="A283" s="28" t="s">
        <v>294</v>
      </c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 t="n">
        <v>1</v>
      </c>
      <c r="M283" s="29" t="n">
        <v>0</v>
      </c>
      <c r="N283" s="29" t="n">
        <v>0</v>
      </c>
      <c r="O283" s="29" t="n">
        <v>0</v>
      </c>
      <c r="P283" s="29" t="n">
        <v>1</v>
      </c>
      <c r="Q283" s="86" t="n">
        <v>1</v>
      </c>
      <c r="R283" s="86" t="n">
        <v>1</v>
      </c>
      <c r="S283" s="86" t="n">
        <v>0</v>
      </c>
      <c r="T283" s="86" t="n">
        <v>0</v>
      </c>
      <c r="U283" s="84" t="n">
        <f aca="false">AVERAGE(C283:T283)</f>
        <v>0.444444444444444</v>
      </c>
    </row>
    <row r="284" customFormat="false" ht="12.75" hidden="false" customHeight="false" outlineLevel="0" collapsed="false">
      <c r="A284" s="28" t="s">
        <v>295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 t="n">
        <v>15</v>
      </c>
      <c r="M284" s="29" t="n">
        <v>11</v>
      </c>
      <c r="N284" s="29" t="n">
        <v>13</v>
      </c>
      <c r="O284" s="29" t="n">
        <v>15</v>
      </c>
      <c r="P284" s="29" t="n">
        <v>15</v>
      </c>
      <c r="Q284" s="86" t="n">
        <v>15</v>
      </c>
      <c r="R284" s="86" t="n">
        <v>14</v>
      </c>
      <c r="S284" s="86" t="n">
        <v>14</v>
      </c>
      <c r="T284" s="86" t="n">
        <v>15</v>
      </c>
      <c r="U284" s="84" t="n">
        <f aca="false">AVERAGE(C284:T284)</f>
        <v>14.1111111111111</v>
      </c>
    </row>
    <row r="285" customFormat="false" ht="12.75" hidden="false" customHeight="false" outlineLevel="0" collapsed="false">
      <c r="A285" s="28" t="s">
        <v>296</v>
      </c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 t="n">
        <v>13</v>
      </c>
      <c r="M285" s="29" t="n">
        <v>11</v>
      </c>
      <c r="N285" s="29" t="n">
        <v>12</v>
      </c>
      <c r="O285" s="29" t="n">
        <v>15</v>
      </c>
      <c r="P285" s="29" t="n">
        <v>14</v>
      </c>
      <c r="Q285" s="86" t="n">
        <v>15</v>
      </c>
      <c r="R285" s="86" t="n">
        <v>15</v>
      </c>
      <c r="S285" s="86" t="n">
        <v>14</v>
      </c>
      <c r="T285" s="86" t="n">
        <v>13</v>
      </c>
      <c r="U285" s="84" t="n">
        <f aca="false">AVERAGE(C285:T285)</f>
        <v>13.5555555555556</v>
      </c>
    </row>
    <row r="286" customFormat="false" ht="12.75" hidden="false" customHeight="false" outlineLevel="0" collapsed="false">
      <c r="A286" s="28" t="s">
        <v>297</v>
      </c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 t="n">
        <v>6</v>
      </c>
      <c r="M286" s="29" t="n">
        <v>9</v>
      </c>
      <c r="N286" s="29" t="n">
        <v>9</v>
      </c>
      <c r="O286" s="29" t="n">
        <v>6</v>
      </c>
      <c r="P286" s="29" t="n">
        <v>5</v>
      </c>
      <c r="Q286" s="86" t="n">
        <v>6</v>
      </c>
      <c r="R286" s="86" t="n">
        <v>10</v>
      </c>
      <c r="S286" s="86" t="n">
        <v>8</v>
      </c>
      <c r="T286" s="86" t="n">
        <v>9</v>
      </c>
      <c r="U286" s="84" t="n">
        <f aca="false">AVERAGE(C286:T286)</f>
        <v>7.55555555555556</v>
      </c>
    </row>
    <row r="287" customFormat="false" ht="12.75" hidden="false" customHeight="false" outlineLevel="0" collapsed="false">
      <c r="A287" s="28" t="s">
        <v>298</v>
      </c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 t="n">
        <v>12</v>
      </c>
      <c r="M287" s="29" t="n">
        <v>9</v>
      </c>
      <c r="N287" s="29" t="n">
        <v>11</v>
      </c>
      <c r="O287" s="29" t="n">
        <v>12</v>
      </c>
      <c r="P287" s="29" t="n">
        <v>10</v>
      </c>
      <c r="Q287" s="86" t="n">
        <v>12</v>
      </c>
      <c r="R287" s="86" t="n">
        <v>13</v>
      </c>
      <c r="S287" s="86" t="n">
        <v>12</v>
      </c>
      <c r="T287" s="86" t="n">
        <v>11</v>
      </c>
      <c r="U287" s="84" t="n">
        <f aca="false">AVERAGE(C287:T287)</f>
        <v>11.3333333333333</v>
      </c>
    </row>
    <row r="288" customFormat="false" ht="12.75" hidden="false" customHeight="false" outlineLevel="0" collapsed="false">
      <c r="A288" s="28" t="s">
        <v>299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 t="n">
        <v>6</v>
      </c>
      <c r="M288" s="29" t="n">
        <v>6</v>
      </c>
      <c r="N288" s="29" t="n">
        <v>6</v>
      </c>
      <c r="O288" s="29" t="n">
        <v>5</v>
      </c>
      <c r="P288" s="29" t="n">
        <v>6</v>
      </c>
      <c r="Q288" s="86" t="n">
        <v>6</v>
      </c>
      <c r="R288" s="86" t="n">
        <v>6</v>
      </c>
      <c r="S288" s="86" t="n">
        <v>7</v>
      </c>
      <c r="T288" s="86" t="n">
        <v>4</v>
      </c>
      <c r="U288" s="84" t="n">
        <f aca="false">AVERAGE(C288:T288)</f>
        <v>5.77777777777778</v>
      </c>
    </row>
    <row r="289" customFormat="false" ht="12.75" hidden="false" customHeight="false" outlineLevel="0" collapsed="false">
      <c r="A289" s="28" t="s">
        <v>300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 t="n">
        <v>13</v>
      </c>
      <c r="M289" s="29" t="n">
        <v>10</v>
      </c>
      <c r="N289" s="29" t="n">
        <v>12</v>
      </c>
      <c r="O289" s="29" t="n">
        <v>13</v>
      </c>
      <c r="P289" s="29" t="n">
        <v>15</v>
      </c>
      <c r="Q289" s="86" t="n">
        <v>15</v>
      </c>
      <c r="R289" s="86" t="n">
        <v>15</v>
      </c>
      <c r="S289" s="86" t="n">
        <v>15</v>
      </c>
      <c r="T289" s="86" t="n">
        <v>15</v>
      </c>
      <c r="U289" s="84" t="n">
        <f aca="false">AVERAGE(C289:T289)</f>
        <v>13.6666666666667</v>
      </c>
    </row>
    <row r="290" customFormat="false" ht="12.75" hidden="false" customHeight="false" outlineLevel="0" collapsed="false">
      <c r="A290" s="28" t="s">
        <v>301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 t="n">
        <v>0</v>
      </c>
      <c r="M290" s="29" t="n">
        <v>0</v>
      </c>
      <c r="N290" s="29" t="n">
        <v>1</v>
      </c>
      <c r="O290" s="29" t="n">
        <v>0</v>
      </c>
      <c r="P290" s="29" t="n">
        <v>2</v>
      </c>
      <c r="Q290" s="86" t="n">
        <v>2</v>
      </c>
      <c r="R290" s="86" t="n">
        <v>1</v>
      </c>
      <c r="S290" s="86" t="n">
        <v>4</v>
      </c>
      <c r="T290" s="86" t="n">
        <v>2</v>
      </c>
      <c r="U290" s="84" t="n">
        <f aca="false">AVERAGE(C290:T290)</f>
        <v>1.33333333333333</v>
      </c>
    </row>
    <row r="291" customFormat="false" ht="12.75" hidden="false" customHeight="false" outlineLevel="0" collapsed="false">
      <c r="A291" s="28" t="s">
        <v>302</v>
      </c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 t="n">
        <v>3</v>
      </c>
      <c r="M291" s="29" t="n">
        <v>3</v>
      </c>
      <c r="N291" s="29" t="n">
        <v>2</v>
      </c>
      <c r="O291" s="29" t="n">
        <v>0</v>
      </c>
      <c r="P291" s="29" t="n">
        <v>3</v>
      </c>
      <c r="Q291" s="86" t="n">
        <v>1</v>
      </c>
      <c r="R291" s="86" t="n">
        <v>3</v>
      </c>
      <c r="S291" s="86" t="n">
        <v>2</v>
      </c>
      <c r="T291" s="86" t="n">
        <v>1</v>
      </c>
      <c r="U291" s="84" t="n">
        <f aca="false">AVERAGE(C291:T291)</f>
        <v>2</v>
      </c>
    </row>
    <row r="292" customFormat="false" ht="12.75" hidden="false" customHeight="false" outlineLevel="0" collapsed="false">
      <c r="A292" s="28" t="s">
        <v>303</v>
      </c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 t="n">
        <v>15</v>
      </c>
      <c r="M292" s="29" t="n">
        <v>11</v>
      </c>
      <c r="N292" s="29" t="n">
        <v>15</v>
      </c>
      <c r="O292" s="29" t="n">
        <v>14</v>
      </c>
      <c r="P292" s="29" t="n">
        <v>15</v>
      </c>
      <c r="Q292" s="86" t="n">
        <v>15</v>
      </c>
      <c r="R292" s="86" t="n">
        <v>15</v>
      </c>
      <c r="S292" s="86" t="n">
        <v>15</v>
      </c>
      <c r="T292" s="86" t="n">
        <v>15</v>
      </c>
      <c r="U292" s="84" t="n">
        <f aca="false">AVERAGE(C292:T292)</f>
        <v>14.4444444444444</v>
      </c>
    </row>
    <row r="293" customFormat="false" ht="12.75" hidden="false" customHeight="false" outlineLevel="0" collapsed="false">
      <c r="A293" s="28" t="s">
        <v>304</v>
      </c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 t="n">
        <v>0</v>
      </c>
      <c r="M293" s="29" t="n">
        <v>0</v>
      </c>
      <c r="N293" s="29" t="n">
        <v>1</v>
      </c>
      <c r="O293" s="29" t="n">
        <v>0</v>
      </c>
      <c r="P293" s="29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4" t="n">
        <f aca="false">AVERAGE(C293:T293)</f>
        <v>0.111111111111111</v>
      </c>
    </row>
    <row r="294" customFormat="false" ht="12.75" hidden="false" customHeight="false" outlineLevel="0" collapsed="false">
      <c r="A294" s="28" t="s">
        <v>305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 t="n">
        <v>4</v>
      </c>
      <c r="M294" s="29" t="n">
        <v>3</v>
      </c>
      <c r="N294" s="29" t="n">
        <v>3</v>
      </c>
      <c r="O294" s="29" t="n">
        <v>2</v>
      </c>
      <c r="P294" s="29" t="n">
        <v>10</v>
      </c>
      <c r="Q294" s="86" t="n">
        <v>4</v>
      </c>
      <c r="R294" s="86" t="n">
        <v>2</v>
      </c>
      <c r="S294" s="86" t="n">
        <v>8</v>
      </c>
      <c r="T294" s="86" t="n">
        <v>2</v>
      </c>
      <c r="U294" s="84" t="n">
        <f aca="false">AVERAGE(C294:T294)</f>
        <v>4.22222222222222</v>
      </c>
    </row>
    <row r="295" customFormat="false" ht="12.75" hidden="false" customHeight="false" outlineLevel="0" collapsed="false">
      <c r="A295" s="28" t="s">
        <v>306</v>
      </c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 t="n">
        <v>0</v>
      </c>
      <c r="M295" s="29" t="n">
        <v>4</v>
      </c>
      <c r="N295" s="29" t="n">
        <v>2</v>
      </c>
      <c r="O295" s="29" t="n">
        <v>1</v>
      </c>
      <c r="P295" s="29" t="n">
        <v>6</v>
      </c>
      <c r="Q295" s="86" t="n">
        <v>2</v>
      </c>
      <c r="R295" s="86" t="n">
        <v>1</v>
      </c>
      <c r="S295" s="86" t="n">
        <v>1</v>
      </c>
      <c r="T295" s="86" t="n">
        <v>2</v>
      </c>
      <c r="U295" s="84" t="n">
        <f aca="false">AVERAGE(C295:T295)</f>
        <v>2.11111111111111</v>
      </c>
    </row>
    <row r="296" customFormat="false" ht="12.75" hidden="false" customHeight="false" outlineLevel="0" collapsed="false">
      <c r="A296" s="28" t="s">
        <v>30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 t="n">
        <v>8</v>
      </c>
      <c r="M296" s="29" t="n">
        <v>8</v>
      </c>
      <c r="N296" s="29" t="n">
        <v>12</v>
      </c>
      <c r="O296" s="29" t="n">
        <v>4</v>
      </c>
      <c r="P296" s="29" t="n">
        <v>12</v>
      </c>
      <c r="Q296" s="86" t="n">
        <v>12</v>
      </c>
      <c r="R296" s="86" t="n">
        <v>12</v>
      </c>
      <c r="S296" s="86" t="n">
        <v>12</v>
      </c>
      <c r="T296" s="86" t="n">
        <v>8</v>
      </c>
      <c r="U296" s="84" t="n">
        <f aca="false">AVERAGE(C296:T296)</f>
        <v>9.77777777777778</v>
      </c>
    </row>
    <row r="297" customFormat="false" ht="12.75" hidden="false" customHeight="false" outlineLevel="0" collapsed="false">
      <c r="A297" s="28" t="s">
        <v>308</v>
      </c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 t="n">
        <v>14</v>
      </c>
      <c r="M297" s="29" t="n">
        <v>11</v>
      </c>
      <c r="N297" s="29" t="n">
        <v>13</v>
      </c>
      <c r="O297" s="29" t="n">
        <v>13</v>
      </c>
      <c r="P297" s="29" t="n">
        <v>15</v>
      </c>
      <c r="Q297" s="86" t="n">
        <v>14</v>
      </c>
      <c r="R297" s="86" t="n">
        <v>15</v>
      </c>
      <c r="S297" s="86" t="n">
        <v>14</v>
      </c>
      <c r="T297" s="86" t="n">
        <v>14</v>
      </c>
      <c r="U297" s="84" t="n">
        <f aca="false">AVERAGE(C297:T297)</f>
        <v>13.6666666666667</v>
      </c>
    </row>
    <row r="298" customFormat="false" ht="12.75" hidden="false" customHeight="false" outlineLevel="0" collapsed="false">
      <c r="A298" s="28" t="s">
        <v>309</v>
      </c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 t="n">
        <v>1</v>
      </c>
      <c r="M298" s="29" t="n">
        <v>1</v>
      </c>
      <c r="N298" s="29" t="n">
        <v>0</v>
      </c>
      <c r="O298" s="29" t="n">
        <v>0</v>
      </c>
      <c r="P298" s="29" t="n">
        <v>0</v>
      </c>
      <c r="Q298" s="86" t="n">
        <v>1</v>
      </c>
      <c r="R298" s="86" t="n">
        <v>0</v>
      </c>
      <c r="S298" s="86" t="n">
        <v>0</v>
      </c>
      <c r="T298" s="86" t="n">
        <v>0</v>
      </c>
      <c r="U298" s="84" t="n">
        <f aca="false">AVERAGE(C298:T298)</f>
        <v>0.333333333333333</v>
      </c>
    </row>
    <row r="299" customFormat="false" ht="12.75" hidden="false" customHeight="false" outlineLevel="0" collapsed="false">
      <c r="A299" s="28" t="s">
        <v>310</v>
      </c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 t="n">
        <v>6</v>
      </c>
      <c r="M299" s="29" t="n">
        <v>4</v>
      </c>
      <c r="N299" s="29" t="n">
        <v>2</v>
      </c>
      <c r="O299" s="29" t="n">
        <v>3</v>
      </c>
      <c r="P299" s="29" t="n">
        <v>6</v>
      </c>
      <c r="Q299" s="86" t="n">
        <v>4</v>
      </c>
      <c r="R299" s="86" t="n">
        <v>3</v>
      </c>
      <c r="S299" s="86" t="n">
        <v>5</v>
      </c>
      <c r="T299" s="86" t="n">
        <v>2</v>
      </c>
      <c r="U299" s="84" t="n">
        <f aca="false">AVERAGE(C299:T299)</f>
        <v>3.88888888888889</v>
      </c>
    </row>
    <row r="300" customFormat="false" ht="12.75" hidden="false" customHeight="false" outlineLevel="0" collapsed="false">
      <c r="A300" s="28" t="s">
        <v>311</v>
      </c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1</v>
      </c>
      <c r="Q300" s="86" t="n">
        <v>0</v>
      </c>
      <c r="R300" s="86" t="n">
        <v>0</v>
      </c>
      <c r="S300" s="86" t="n">
        <v>0</v>
      </c>
      <c r="T300" s="86" t="n">
        <v>0</v>
      </c>
      <c r="U300" s="84" t="n">
        <f aca="false">AVERAGE(C300:T300)</f>
        <v>0.111111111111111</v>
      </c>
    </row>
    <row r="301" customFormat="false" ht="12.75" hidden="false" customHeight="false" outlineLevel="0" collapsed="false">
      <c r="A301" s="28" t="s">
        <v>312</v>
      </c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 t="n">
        <v>4</v>
      </c>
      <c r="M301" s="29" t="n">
        <v>2</v>
      </c>
      <c r="N301" s="29" t="n">
        <v>4</v>
      </c>
      <c r="O301" s="29" t="n">
        <v>4</v>
      </c>
      <c r="P301" s="29" t="n">
        <v>5</v>
      </c>
      <c r="Q301" s="86" t="n">
        <v>4</v>
      </c>
      <c r="R301" s="86" t="n">
        <v>4</v>
      </c>
      <c r="S301" s="86" t="n">
        <v>4</v>
      </c>
      <c r="T301" s="86" t="n">
        <v>4</v>
      </c>
      <c r="U301" s="84" t="n">
        <f aca="false">AVERAGE(C301:T301)</f>
        <v>3.88888888888889</v>
      </c>
    </row>
    <row r="302" customFormat="false" ht="12.75" hidden="false" customHeight="false" outlineLevel="0" collapsed="false">
      <c r="A302" s="28" t="s">
        <v>313</v>
      </c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 t="n">
        <v>3</v>
      </c>
      <c r="M302" s="29" t="n">
        <v>2</v>
      </c>
      <c r="N302" s="29" t="n">
        <v>3</v>
      </c>
      <c r="O302" s="29" t="n">
        <v>3</v>
      </c>
      <c r="P302" s="29" t="n">
        <v>3</v>
      </c>
      <c r="Q302" s="86" t="n">
        <v>3</v>
      </c>
      <c r="R302" s="86" t="n">
        <v>3</v>
      </c>
      <c r="S302" s="86" t="n">
        <v>0</v>
      </c>
      <c r="T302" s="86" t="n">
        <v>4</v>
      </c>
      <c r="U302" s="84" t="n">
        <f aca="false">AVERAGE(C302:T302)</f>
        <v>2.66666666666667</v>
      </c>
    </row>
    <row r="303" customFormat="false" ht="12.75" hidden="false" customHeight="false" outlineLevel="0" collapsed="false">
      <c r="A303" s="28" t="s">
        <v>314</v>
      </c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 t="n">
        <v>0</v>
      </c>
      <c r="M303" s="29" t="n">
        <v>2</v>
      </c>
      <c r="N303" s="29" t="n">
        <v>1</v>
      </c>
      <c r="O303" s="29" t="n">
        <v>1</v>
      </c>
      <c r="P303" s="29" t="n">
        <v>2</v>
      </c>
      <c r="Q303" s="86" t="n">
        <v>2</v>
      </c>
      <c r="R303" s="86" t="n">
        <v>2</v>
      </c>
      <c r="S303" s="86" t="n">
        <v>0</v>
      </c>
      <c r="T303" s="86" t="n">
        <v>1</v>
      </c>
      <c r="U303" s="84" t="n">
        <f aca="false">AVERAGE(C303:T303)</f>
        <v>1.22222222222222</v>
      </c>
    </row>
    <row r="304" customFormat="false" ht="12.75" hidden="false" customHeight="false" outlineLevel="0" collapsed="false">
      <c r="A304" s="28" t="s">
        <v>315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 t="n">
        <v>2</v>
      </c>
      <c r="M304" s="29" t="n">
        <v>1</v>
      </c>
      <c r="N304" s="29" t="n">
        <v>0</v>
      </c>
      <c r="O304" s="29" t="n">
        <v>1</v>
      </c>
      <c r="P304" s="29" t="n">
        <v>1</v>
      </c>
      <c r="Q304" s="86" t="n">
        <v>1</v>
      </c>
      <c r="R304" s="86" t="n">
        <v>1</v>
      </c>
      <c r="S304" s="86" t="n">
        <v>1</v>
      </c>
      <c r="T304" s="86" t="n">
        <v>0</v>
      </c>
      <c r="U304" s="84" t="n">
        <f aca="false">AVERAGE(C304:T304)</f>
        <v>0.888888888888889</v>
      </c>
    </row>
    <row r="305" customFormat="false" ht="12.75" hidden="false" customHeight="false" outlineLevel="0" collapsed="false">
      <c r="A305" s="28" t="s">
        <v>316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 t="n">
        <v>0</v>
      </c>
      <c r="M305" s="29" t="n">
        <v>0</v>
      </c>
      <c r="N305" s="29" t="n">
        <v>1</v>
      </c>
      <c r="O305" s="29" t="n">
        <v>1</v>
      </c>
      <c r="P305" s="29" t="n">
        <v>0</v>
      </c>
      <c r="Q305" s="86" t="n">
        <v>1</v>
      </c>
      <c r="R305" s="86" t="n">
        <v>2</v>
      </c>
      <c r="S305" s="86" t="n">
        <v>1</v>
      </c>
      <c r="T305" s="86" t="n">
        <v>2</v>
      </c>
      <c r="U305" s="84" t="n">
        <f aca="false">AVERAGE(C305:T305)</f>
        <v>0.888888888888889</v>
      </c>
    </row>
    <row r="306" customFormat="false" ht="12.75" hidden="false" customHeight="false" outlineLevel="0" collapsed="false">
      <c r="A306" s="28" t="s">
        <v>317</v>
      </c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 t="n">
        <v>13</v>
      </c>
      <c r="M306" s="29" t="n">
        <v>10</v>
      </c>
      <c r="N306" s="29" t="n">
        <v>10</v>
      </c>
      <c r="O306" s="29" t="n">
        <v>11</v>
      </c>
      <c r="P306" s="29" t="n">
        <v>15</v>
      </c>
      <c r="Q306" s="86" t="n">
        <v>13</v>
      </c>
      <c r="R306" s="86" t="n">
        <v>14</v>
      </c>
      <c r="S306" s="86" t="n">
        <v>13</v>
      </c>
      <c r="T306" s="86" t="n">
        <v>12</v>
      </c>
      <c r="U306" s="84" t="n">
        <f aca="false">AVERAGE(C306:T306)</f>
        <v>12.3333333333333</v>
      </c>
    </row>
    <row r="307" customFormat="false" ht="12.75" hidden="false" customHeight="false" outlineLevel="0" collapsed="false">
      <c r="A307" s="28" t="s">
        <v>318</v>
      </c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 t="n">
        <v>12</v>
      </c>
      <c r="M307" s="29" t="n">
        <v>8</v>
      </c>
      <c r="N307" s="29" t="n">
        <v>11</v>
      </c>
      <c r="O307" s="29" t="n">
        <v>9</v>
      </c>
      <c r="P307" s="29" t="n">
        <v>13</v>
      </c>
      <c r="Q307" s="86" t="n">
        <v>12</v>
      </c>
      <c r="R307" s="86" t="n">
        <v>12</v>
      </c>
      <c r="S307" s="86" t="n">
        <v>12</v>
      </c>
      <c r="T307" s="86" t="n">
        <v>10</v>
      </c>
      <c r="U307" s="84" t="n">
        <f aca="false">AVERAGE(C307:T307)</f>
        <v>11</v>
      </c>
    </row>
    <row r="308" customFormat="false" ht="12.75" hidden="false" customHeight="false" outlineLevel="0" collapsed="false">
      <c r="A308" s="28" t="s">
        <v>319</v>
      </c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 t="n">
        <v>0</v>
      </c>
      <c r="M308" s="29" t="n">
        <v>2</v>
      </c>
      <c r="N308" s="29" t="n">
        <v>3</v>
      </c>
      <c r="O308" s="29" t="n">
        <v>1</v>
      </c>
      <c r="P308" s="29" t="n">
        <v>3</v>
      </c>
      <c r="Q308" s="86" t="n">
        <v>1</v>
      </c>
      <c r="R308" s="86" t="n">
        <v>2</v>
      </c>
      <c r="S308" s="86" t="n">
        <v>3</v>
      </c>
      <c r="T308" s="86" t="n">
        <v>1</v>
      </c>
      <c r="U308" s="84" t="n">
        <f aca="false">AVERAGE(C308:T308)</f>
        <v>1.77777777777778</v>
      </c>
    </row>
    <row r="309" customFormat="false" ht="12.75" hidden="false" customHeight="false" outlineLevel="0" collapsed="false">
      <c r="A309" s="28" t="s">
        <v>320</v>
      </c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 t="n">
        <v>12</v>
      </c>
      <c r="M309" s="29" t="n">
        <v>9</v>
      </c>
      <c r="N309" s="29" t="n">
        <v>13</v>
      </c>
      <c r="O309" s="29" t="n">
        <v>12</v>
      </c>
      <c r="P309" s="29" t="n">
        <v>15</v>
      </c>
      <c r="Q309" s="86" t="n">
        <v>12</v>
      </c>
      <c r="R309" s="86" t="n">
        <v>13</v>
      </c>
      <c r="S309" s="86" t="n">
        <v>15</v>
      </c>
      <c r="T309" s="86" t="n">
        <v>10</v>
      </c>
      <c r="U309" s="84" t="n">
        <f aca="false">AVERAGE(C309:T309)</f>
        <v>12.3333333333333</v>
      </c>
    </row>
    <row r="310" customFormat="false" ht="12.75" hidden="false" customHeight="false" outlineLevel="0" collapsed="false">
      <c r="A310" s="28" t="s">
        <v>321</v>
      </c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 t="n">
        <v>0</v>
      </c>
      <c r="M310" s="29" t="n">
        <v>1</v>
      </c>
      <c r="N310" s="29" t="n">
        <v>0</v>
      </c>
      <c r="O310" s="29" t="n">
        <v>0</v>
      </c>
      <c r="P310" s="29" t="n">
        <v>0</v>
      </c>
      <c r="Q310" s="86" t="n">
        <v>0</v>
      </c>
      <c r="R310" s="86" t="n">
        <v>0</v>
      </c>
      <c r="S310" s="86" t="n">
        <v>2</v>
      </c>
      <c r="T310" s="86" t="n">
        <v>0</v>
      </c>
      <c r="U310" s="84" t="n">
        <f aca="false">AVERAGE(C310:T310)</f>
        <v>0.333333333333333</v>
      </c>
    </row>
    <row r="311" customFormat="false" ht="12.75" hidden="false" customHeight="false" outlineLevel="0" collapsed="false">
      <c r="A311" s="28" t="s">
        <v>322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 t="n">
        <v>9</v>
      </c>
      <c r="M311" s="29" t="n">
        <v>7</v>
      </c>
      <c r="N311" s="29" t="n">
        <v>8</v>
      </c>
      <c r="O311" s="29" t="n">
        <v>6</v>
      </c>
      <c r="P311" s="29" t="n">
        <v>6</v>
      </c>
      <c r="Q311" s="86" t="n">
        <v>8</v>
      </c>
      <c r="R311" s="86" t="n">
        <v>6</v>
      </c>
      <c r="S311" s="86" t="n">
        <v>7</v>
      </c>
      <c r="T311" s="86" t="n">
        <v>5</v>
      </c>
      <c r="U311" s="84" t="n">
        <f aca="false">AVERAGE(C311:T311)</f>
        <v>6.88888888888889</v>
      </c>
    </row>
    <row r="312" customFormat="false" ht="12.75" hidden="false" customHeight="false" outlineLevel="0" collapsed="false">
      <c r="A312" s="28" t="s">
        <v>323</v>
      </c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 t="n">
        <v>8</v>
      </c>
      <c r="M312" s="29" t="n">
        <v>5</v>
      </c>
      <c r="N312" s="29" t="n">
        <v>6</v>
      </c>
      <c r="O312" s="29" t="n">
        <v>2</v>
      </c>
      <c r="P312" s="29" t="n">
        <v>12</v>
      </c>
      <c r="Q312" s="86" t="n">
        <v>8</v>
      </c>
      <c r="R312" s="86" t="n">
        <v>5</v>
      </c>
      <c r="S312" s="86" t="n">
        <v>11</v>
      </c>
      <c r="T312" s="86" t="n">
        <v>4</v>
      </c>
      <c r="U312" s="84" t="n">
        <f aca="false">AVERAGE(C312:T312)</f>
        <v>6.77777777777778</v>
      </c>
    </row>
    <row r="313" customFormat="false" ht="12.75" hidden="false" customHeight="false" outlineLevel="0" collapsed="false">
      <c r="A313" s="28" t="s">
        <v>324</v>
      </c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 t="n">
        <v>5</v>
      </c>
      <c r="M313" s="29" t="n">
        <v>3</v>
      </c>
      <c r="N313" s="29" t="n">
        <v>10</v>
      </c>
      <c r="O313" s="29" t="n">
        <v>6</v>
      </c>
      <c r="P313" s="29" t="n">
        <v>11</v>
      </c>
      <c r="Q313" s="86" t="n">
        <v>8</v>
      </c>
      <c r="R313" s="86" t="n">
        <v>6</v>
      </c>
      <c r="S313" s="86" t="n">
        <v>13</v>
      </c>
      <c r="T313" s="86" t="n">
        <v>6</v>
      </c>
      <c r="U313" s="84" t="n">
        <f aca="false">AVERAGE(C313:T313)</f>
        <v>7.55555555555556</v>
      </c>
    </row>
    <row r="314" customFormat="false" ht="12.75" hidden="false" customHeight="false" outlineLevel="0" collapsed="false">
      <c r="A314" s="28" t="s">
        <v>325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 t="n">
        <v>4</v>
      </c>
      <c r="M314" s="29" t="n">
        <v>4</v>
      </c>
      <c r="N314" s="29" t="n">
        <v>4</v>
      </c>
      <c r="O314" s="29" t="n">
        <v>5</v>
      </c>
      <c r="P314" s="29" t="n">
        <v>5</v>
      </c>
      <c r="Q314" s="86" t="n">
        <v>5</v>
      </c>
      <c r="R314" s="86" t="n">
        <v>5</v>
      </c>
      <c r="S314" s="86" t="n">
        <v>6</v>
      </c>
      <c r="T314" s="86" t="n">
        <v>4</v>
      </c>
      <c r="U314" s="84" t="n">
        <f aca="false">AVERAGE(C314:T314)</f>
        <v>4.66666666666667</v>
      </c>
    </row>
    <row r="315" customFormat="false" ht="12.75" hidden="false" customHeight="false" outlineLevel="0" collapsed="false">
      <c r="A315" s="28" t="s">
        <v>326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 t="n">
        <v>14</v>
      </c>
      <c r="M315" s="29" t="n">
        <v>11</v>
      </c>
      <c r="N315" s="29" t="n">
        <v>14</v>
      </c>
      <c r="O315" s="29" t="n">
        <v>14</v>
      </c>
      <c r="P315" s="29" t="n">
        <v>15</v>
      </c>
      <c r="Q315" s="86" t="n">
        <v>12</v>
      </c>
      <c r="R315" s="86" t="n">
        <v>14</v>
      </c>
      <c r="S315" s="86" t="n">
        <v>14</v>
      </c>
      <c r="T315" s="86" t="n">
        <v>12</v>
      </c>
      <c r="U315" s="84" t="n">
        <f aca="false">AVERAGE(C315:T315)</f>
        <v>13.3333333333333</v>
      </c>
    </row>
    <row r="316" customFormat="false" ht="12.75" hidden="false" customHeight="false" outlineLevel="0" collapsed="false">
      <c r="A316" s="28" t="s">
        <v>327</v>
      </c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 t="n">
        <v>0</v>
      </c>
      <c r="M316" s="29" t="n">
        <v>1</v>
      </c>
      <c r="N316" s="29" t="n">
        <v>0</v>
      </c>
      <c r="O316" s="29" t="n">
        <v>0</v>
      </c>
      <c r="P316" s="29" t="n">
        <v>1</v>
      </c>
      <c r="Q316" s="86" t="n">
        <v>0</v>
      </c>
      <c r="R316" s="86" t="n">
        <v>0</v>
      </c>
      <c r="S316" s="86" t="n">
        <v>1</v>
      </c>
      <c r="T316" s="86" t="n">
        <v>0</v>
      </c>
      <c r="U316" s="84" t="n">
        <f aca="false">AVERAGE(C316:T316)</f>
        <v>0.333333333333333</v>
      </c>
    </row>
    <row r="317" customFormat="false" ht="12.75" hidden="false" customHeight="false" outlineLevel="0" collapsed="false">
      <c r="A317" s="28" t="s">
        <v>328</v>
      </c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2</v>
      </c>
      <c r="Q317" s="86" t="n">
        <v>0</v>
      </c>
      <c r="R317" s="86" t="n">
        <v>0</v>
      </c>
      <c r="S317" s="86" t="n">
        <v>0</v>
      </c>
      <c r="T317" s="86" t="n">
        <v>0</v>
      </c>
      <c r="U317" s="84" t="n">
        <f aca="false">AVERAGE(C317:T317)</f>
        <v>0.222222222222222</v>
      </c>
    </row>
    <row r="318" customFormat="false" ht="12.75" hidden="false" customHeight="false" outlineLevel="0" collapsed="false">
      <c r="A318" s="28" t="s">
        <v>329</v>
      </c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 t="n">
        <v>1</v>
      </c>
      <c r="M318" s="29" t="n">
        <v>2</v>
      </c>
      <c r="N318" s="29" t="n">
        <v>0</v>
      </c>
      <c r="O318" s="29" t="n">
        <v>0</v>
      </c>
      <c r="P318" s="29" t="n">
        <v>1</v>
      </c>
      <c r="Q318" s="86" t="n">
        <v>3</v>
      </c>
      <c r="R318" s="86" t="n">
        <v>1</v>
      </c>
      <c r="S318" s="86" t="n">
        <v>0</v>
      </c>
      <c r="T318" s="86" t="n">
        <v>2</v>
      </c>
      <c r="U318" s="84" t="n">
        <f aca="false">AVERAGE(C318:T318)</f>
        <v>1.11111111111111</v>
      </c>
    </row>
    <row r="319" customFormat="false" ht="12.75" hidden="false" customHeight="false" outlineLevel="0" collapsed="false">
      <c r="A319" s="28" t="s">
        <v>330</v>
      </c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84" t="n">
        <f aca="false">AVERAGE(C319:T319)</f>
        <v>0.111111111111111</v>
      </c>
    </row>
    <row r="320" customFormat="false" ht="12.75" hidden="false" customHeight="false" outlineLevel="0" collapsed="false">
      <c r="A320" s="28" t="s">
        <v>331</v>
      </c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38" t="n">
        <v>5</v>
      </c>
      <c r="M320" s="38" t="n">
        <v>4</v>
      </c>
      <c r="N320" s="38" t="n">
        <v>2</v>
      </c>
      <c r="O320" s="38" t="n">
        <v>2</v>
      </c>
      <c r="P320" s="38" t="n">
        <v>8</v>
      </c>
      <c r="Q320" s="86" t="n">
        <v>4</v>
      </c>
      <c r="R320" s="86" t="n">
        <v>2</v>
      </c>
      <c r="S320" s="86" t="n">
        <v>4</v>
      </c>
      <c r="T320" s="86" t="n">
        <v>2</v>
      </c>
      <c r="U320" s="84" t="n">
        <f aca="false">AVERAGE(C320:T320)</f>
        <v>3.66666666666667</v>
      </c>
    </row>
    <row r="321" customFormat="false" ht="12.75" hidden="false" customHeight="false" outlineLevel="0" collapsed="false">
      <c r="A321" s="28" t="s">
        <v>332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 t="n">
        <v>3</v>
      </c>
      <c r="M321" s="29" t="n">
        <v>2</v>
      </c>
      <c r="N321" s="29" t="n">
        <v>1</v>
      </c>
      <c r="O321" s="29" t="n">
        <v>4</v>
      </c>
      <c r="P321" s="29" t="n">
        <v>6</v>
      </c>
      <c r="Q321" s="86" t="n">
        <v>2</v>
      </c>
      <c r="R321" s="86" t="n">
        <v>5</v>
      </c>
      <c r="S321" s="86" t="n">
        <v>5</v>
      </c>
      <c r="T321" s="86" t="n">
        <v>2</v>
      </c>
      <c r="U321" s="84" t="n">
        <f aca="false">AVERAGE(C321:T321)</f>
        <v>3.33333333333333</v>
      </c>
    </row>
    <row r="322" customFormat="false" ht="12.75" hidden="false" customHeight="false" outlineLevel="0" collapsed="false">
      <c r="A322" s="28" t="s">
        <v>333</v>
      </c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 t="n">
        <v>12</v>
      </c>
      <c r="M322" s="29" t="n">
        <v>11</v>
      </c>
      <c r="N322" s="29" t="n">
        <v>11</v>
      </c>
      <c r="O322" s="29" t="n">
        <v>11</v>
      </c>
      <c r="P322" s="29" t="n">
        <v>13</v>
      </c>
      <c r="Q322" s="86" t="n">
        <v>12</v>
      </c>
      <c r="R322" s="86" t="n">
        <v>12</v>
      </c>
      <c r="S322" s="86" t="n">
        <v>13</v>
      </c>
      <c r="T322" s="86" t="n">
        <v>12</v>
      </c>
      <c r="U322" s="84" t="n">
        <f aca="false">AVERAGE(C322:T322)</f>
        <v>11.8888888888889</v>
      </c>
    </row>
    <row r="323" customFormat="false" ht="12.75" hidden="false" customHeight="false" outlineLevel="0" collapsed="false">
      <c r="A323" s="28" t="s">
        <v>334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 t="n">
        <v>6</v>
      </c>
      <c r="M323" s="29" t="n">
        <v>7</v>
      </c>
      <c r="N323" s="29" t="n">
        <v>5</v>
      </c>
      <c r="O323" s="29" t="n">
        <v>1</v>
      </c>
      <c r="P323" s="29" t="n">
        <v>10</v>
      </c>
      <c r="Q323" s="86" t="n">
        <v>6</v>
      </c>
      <c r="R323" s="86" t="n">
        <v>5</v>
      </c>
      <c r="S323" s="86" t="n">
        <v>8</v>
      </c>
      <c r="T323" s="86" t="n">
        <v>3</v>
      </c>
      <c r="U323" s="84" t="n">
        <f aca="false">AVERAGE(C323:T323)</f>
        <v>5.66666666666667</v>
      </c>
    </row>
    <row r="324" customFormat="false" ht="12.75" hidden="false" customHeight="false" outlineLevel="0" collapsed="false">
      <c r="A324" s="28" t="s">
        <v>33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 t="n">
        <v>12</v>
      </c>
      <c r="M324" s="29" t="n">
        <v>8</v>
      </c>
      <c r="N324" s="29" t="n">
        <v>9</v>
      </c>
      <c r="O324" s="29" t="n">
        <v>9</v>
      </c>
      <c r="P324" s="29" t="n">
        <v>12</v>
      </c>
      <c r="Q324" s="86" t="n">
        <v>8</v>
      </c>
      <c r="R324" s="86" t="n">
        <v>11</v>
      </c>
      <c r="S324" s="86" t="n">
        <v>11</v>
      </c>
      <c r="T324" s="86" t="n">
        <v>12</v>
      </c>
      <c r="U324" s="84" t="n">
        <f aca="false">AVERAGE(C324:T324)</f>
        <v>10.2222222222222</v>
      </c>
    </row>
    <row r="325" customFormat="false" ht="12.75" hidden="false" customHeight="false" outlineLevel="0" collapsed="false">
      <c r="A325" s="28" t="s">
        <v>336</v>
      </c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 t="n">
        <v>11</v>
      </c>
      <c r="M325" s="29" t="n">
        <v>10</v>
      </c>
      <c r="N325" s="29" t="n">
        <v>11</v>
      </c>
      <c r="O325" s="29" t="n">
        <v>12</v>
      </c>
      <c r="P325" s="29" t="n">
        <v>11</v>
      </c>
      <c r="Q325" s="86" t="n">
        <v>12</v>
      </c>
      <c r="R325" s="86" t="n">
        <v>12</v>
      </c>
      <c r="S325" s="86" t="n">
        <v>11</v>
      </c>
      <c r="T325" s="86" t="n">
        <v>11</v>
      </c>
      <c r="U325" s="84" t="n">
        <f aca="false">AVERAGE(C325:T325)</f>
        <v>11.2222222222222</v>
      </c>
    </row>
    <row r="326" customFormat="false" ht="12.75" hidden="false" customHeight="false" outlineLevel="0" collapsed="false">
      <c r="A326" s="28" t="s">
        <v>337</v>
      </c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 t="n">
        <v>11</v>
      </c>
      <c r="M326" s="29" t="n">
        <v>9</v>
      </c>
      <c r="N326" s="29" t="n">
        <v>9</v>
      </c>
      <c r="O326" s="29" t="n">
        <v>9</v>
      </c>
      <c r="P326" s="29" t="n">
        <v>7</v>
      </c>
      <c r="Q326" s="86" t="n">
        <v>7</v>
      </c>
      <c r="R326" s="86" t="n">
        <v>10</v>
      </c>
      <c r="S326" s="86" t="n">
        <v>8</v>
      </c>
      <c r="T326" s="86" t="n">
        <v>7</v>
      </c>
      <c r="U326" s="84" t="n">
        <f aca="false">AVERAGE(C326:T326)</f>
        <v>8.55555555555556</v>
      </c>
    </row>
    <row r="327" customFormat="false" ht="12.75" hidden="false" customHeight="false" outlineLevel="0" collapsed="false">
      <c r="A327" s="28" t="s">
        <v>338</v>
      </c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 t="n">
        <v>13</v>
      </c>
      <c r="M327" s="29" t="n">
        <v>7</v>
      </c>
      <c r="N327" s="29" t="n">
        <v>11</v>
      </c>
      <c r="O327" s="29" t="n">
        <v>8</v>
      </c>
      <c r="P327" s="29" t="n">
        <v>13</v>
      </c>
      <c r="Q327" s="86" t="n">
        <v>10</v>
      </c>
      <c r="R327" s="86" t="n">
        <v>10</v>
      </c>
      <c r="S327" s="86" t="n">
        <v>12</v>
      </c>
      <c r="T327" s="86" t="n">
        <v>7</v>
      </c>
      <c r="U327" s="84" t="n">
        <f aca="false">AVERAGE(C327:T327)</f>
        <v>10.1111111111111</v>
      </c>
    </row>
    <row r="328" customFormat="false" ht="12.75" hidden="false" customHeight="false" outlineLevel="0" collapsed="false">
      <c r="A328" s="28" t="s">
        <v>339</v>
      </c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 t="n">
        <v>12</v>
      </c>
      <c r="M328" s="29" t="n">
        <v>7</v>
      </c>
      <c r="N328" s="29" t="n">
        <v>12</v>
      </c>
      <c r="O328" s="29" t="n">
        <v>12</v>
      </c>
      <c r="P328" s="29" t="n">
        <v>13</v>
      </c>
      <c r="Q328" s="86" t="n">
        <v>12</v>
      </c>
      <c r="R328" s="86" t="n">
        <v>12</v>
      </c>
      <c r="S328" s="86" t="n">
        <v>12</v>
      </c>
      <c r="T328" s="86" t="n">
        <v>13</v>
      </c>
      <c r="U328" s="84" t="n">
        <f aca="false">AVERAGE(C328:T328)</f>
        <v>11.6666666666667</v>
      </c>
    </row>
    <row r="329" customFormat="false" ht="12.75" hidden="false" customHeight="false" outlineLevel="0" collapsed="false">
      <c r="A329" s="28" t="s">
        <v>340</v>
      </c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 t="n">
        <v>15</v>
      </c>
      <c r="M329" s="29" t="n">
        <v>10</v>
      </c>
      <c r="N329" s="29" t="n">
        <v>13</v>
      </c>
      <c r="O329" s="29" t="n">
        <v>13</v>
      </c>
      <c r="P329" s="29" t="n">
        <v>14</v>
      </c>
      <c r="Q329" s="86" t="n">
        <v>12</v>
      </c>
      <c r="R329" s="86" t="n">
        <v>14</v>
      </c>
      <c r="S329" s="86" t="n">
        <v>13</v>
      </c>
      <c r="T329" s="86" t="n">
        <v>14</v>
      </c>
      <c r="U329" s="84" t="n">
        <f aca="false">AVERAGE(C329:T329)</f>
        <v>13.1111111111111</v>
      </c>
    </row>
    <row r="330" customFormat="false" ht="12.75" hidden="false" customHeight="false" outlineLevel="0" collapsed="false">
      <c r="A330" s="28" t="s">
        <v>341</v>
      </c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 t="n">
        <v>11</v>
      </c>
      <c r="M330" s="29" t="n">
        <v>8</v>
      </c>
      <c r="N330" s="29" t="n">
        <v>10</v>
      </c>
      <c r="O330" s="29" t="n">
        <v>10</v>
      </c>
      <c r="P330" s="29" t="n">
        <v>12</v>
      </c>
      <c r="Q330" s="86" t="n">
        <v>12</v>
      </c>
      <c r="R330" s="86" t="n">
        <v>13</v>
      </c>
      <c r="S330" s="86" t="n">
        <v>12</v>
      </c>
      <c r="T330" s="86" t="n">
        <v>8</v>
      </c>
      <c r="U330" s="84" t="n">
        <f aca="false">AVERAGE(C330:T330)</f>
        <v>10.6666666666667</v>
      </c>
    </row>
    <row r="331" customFormat="false" ht="12.75" hidden="false" customHeight="false" outlineLevel="0" collapsed="false">
      <c r="A331" s="42" t="s">
        <v>342</v>
      </c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 t="n">
        <v>0</v>
      </c>
      <c r="M331" s="29" t="n">
        <v>0</v>
      </c>
      <c r="N331" s="29" t="n">
        <v>1</v>
      </c>
      <c r="O331" s="29" t="n">
        <v>0</v>
      </c>
      <c r="P331" s="29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4" t="n">
        <f aca="false">AVERAGE(C331:T331)</f>
        <v>0.111111111111111</v>
      </c>
    </row>
    <row r="332" customFormat="false" ht="12.75" hidden="false" customHeight="false" outlineLevel="0" collapsed="false">
      <c r="A332" s="28" t="s">
        <v>343</v>
      </c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 t="n">
        <v>5</v>
      </c>
      <c r="M332" s="29" t="n">
        <v>2</v>
      </c>
      <c r="N332" s="29" t="n">
        <v>5</v>
      </c>
      <c r="O332" s="29" t="n">
        <v>5</v>
      </c>
      <c r="P332" s="29" t="n">
        <v>5</v>
      </c>
      <c r="Q332" s="86" t="n">
        <v>4</v>
      </c>
      <c r="R332" s="86" t="n">
        <v>6</v>
      </c>
      <c r="S332" s="86" t="n">
        <v>5</v>
      </c>
      <c r="T332" s="86" t="n">
        <v>3</v>
      </c>
      <c r="U332" s="84" t="n">
        <f aca="false">AVERAGE(C332:T332)</f>
        <v>4.44444444444445</v>
      </c>
    </row>
    <row r="333" customFormat="false" ht="12.75" hidden="false" customHeight="false" outlineLevel="0" collapsed="false">
      <c r="A333" s="28" t="s">
        <v>344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 t="n">
        <v>5</v>
      </c>
      <c r="M333" s="29" t="n">
        <v>5</v>
      </c>
      <c r="N333" s="29" t="n">
        <v>8</v>
      </c>
      <c r="O333" s="29" t="n">
        <v>3</v>
      </c>
      <c r="P333" s="29" t="n">
        <v>7</v>
      </c>
      <c r="Q333" s="86" t="n">
        <v>6</v>
      </c>
      <c r="R333" s="86" t="n">
        <v>7</v>
      </c>
      <c r="S333" s="86" t="n">
        <v>8</v>
      </c>
      <c r="T333" s="86" t="n">
        <v>7</v>
      </c>
      <c r="U333" s="84" t="n">
        <f aca="false">AVERAGE(C333:T333)</f>
        <v>6.22222222222222</v>
      </c>
    </row>
    <row r="334" customFormat="false" ht="12.75" hidden="false" customHeight="false" outlineLevel="0" collapsed="false">
      <c r="A334" s="32" t="s">
        <v>345</v>
      </c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 t="n">
        <v>0</v>
      </c>
      <c r="M334" s="29" t="n">
        <v>0</v>
      </c>
      <c r="N334" s="29" t="n">
        <v>0</v>
      </c>
      <c r="O334" s="29" t="n">
        <v>1</v>
      </c>
      <c r="P334" s="29" t="n">
        <v>0</v>
      </c>
      <c r="Q334" s="86" t="n">
        <v>0</v>
      </c>
      <c r="R334" s="86" t="n">
        <v>0</v>
      </c>
      <c r="S334" s="86" t="n">
        <v>0</v>
      </c>
      <c r="T334" s="86" t="n">
        <v>1</v>
      </c>
      <c r="U334" s="84" t="n">
        <f aca="false">AVERAGE(C334:T334)</f>
        <v>0.222222222222222</v>
      </c>
    </row>
    <row r="335" customFormat="false" ht="12.75" hidden="false" customHeight="false" outlineLevel="0" collapsed="false">
      <c r="A335" s="28" t="s">
        <v>346</v>
      </c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 t="n">
        <v>9</v>
      </c>
      <c r="M335" s="29" t="n">
        <v>10</v>
      </c>
      <c r="N335" s="29" t="n">
        <v>11</v>
      </c>
      <c r="O335" s="29" t="n">
        <v>12</v>
      </c>
      <c r="P335" s="29" t="n">
        <v>11</v>
      </c>
      <c r="Q335" s="86" t="n">
        <v>12</v>
      </c>
      <c r="R335" s="86" t="n">
        <v>12</v>
      </c>
      <c r="S335" s="86" t="n">
        <v>12</v>
      </c>
      <c r="T335" s="86" t="n">
        <v>13</v>
      </c>
      <c r="U335" s="84" t="n">
        <f aca="false">AVERAGE(C335:T335)</f>
        <v>11.3333333333333</v>
      </c>
    </row>
    <row r="336" customFormat="false" ht="12.75" hidden="false" customHeight="false" outlineLevel="0" collapsed="false">
      <c r="A336" s="28" t="s">
        <v>347</v>
      </c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 t="n">
        <v>15</v>
      </c>
      <c r="M336" s="29" t="n">
        <v>11</v>
      </c>
      <c r="N336" s="29" t="n">
        <v>13</v>
      </c>
      <c r="O336" s="29" t="n">
        <v>15</v>
      </c>
      <c r="P336" s="29" t="n">
        <v>14</v>
      </c>
      <c r="Q336" s="86" t="n">
        <v>15</v>
      </c>
      <c r="R336" s="86" t="n">
        <v>15</v>
      </c>
      <c r="S336" s="86" t="n">
        <v>14</v>
      </c>
      <c r="T336" s="86" t="n">
        <v>15</v>
      </c>
      <c r="U336" s="84" t="n">
        <f aca="false">AVERAGE(C336:T336)</f>
        <v>14.1111111111111</v>
      </c>
    </row>
    <row r="337" customFormat="false" ht="12.75" hidden="false" customHeight="false" outlineLevel="0" collapsed="false">
      <c r="A337" s="28" t="s">
        <v>348</v>
      </c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 t="n">
        <v>10</v>
      </c>
      <c r="M337" s="29" t="n">
        <v>8</v>
      </c>
      <c r="N337" s="29" t="n">
        <v>10</v>
      </c>
      <c r="O337" s="29" t="n">
        <v>11</v>
      </c>
      <c r="P337" s="29" t="n">
        <v>12</v>
      </c>
      <c r="Q337" s="86" t="n">
        <v>9</v>
      </c>
      <c r="R337" s="86" t="n">
        <v>10</v>
      </c>
      <c r="S337" s="86" t="n">
        <v>9</v>
      </c>
      <c r="T337" s="86" t="n">
        <v>9</v>
      </c>
      <c r="U337" s="84" t="n">
        <f aca="false">AVERAGE(C337:T337)</f>
        <v>9.77777777777778</v>
      </c>
    </row>
    <row r="338" customFormat="false" ht="12.75" hidden="false" customHeight="false" outlineLevel="0" collapsed="false">
      <c r="A338" s="28" t="s">
        <v>349</v>
      </c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 t="n">
        <v>14</v>
      </c>
      <c r="M338" s="29" t="n">
        <v>11</v>
      </c>
      <c r="N338" s="29" t="n">
        <v>14</v>
      </c>
      <c r="O338" s="29" t="n">
        <v>15</v>
      </c>
      <c r="P338" s="29" t="n">
        <v>14</v>
      </c>
      <c r="Q338" s="86" t="n">
        <v>13</v>
      </c>
      <c r="R338" s="86" t="n">
        <v>14</v>
      </c>
      <c r="S338" s="86" t="n">
        <v>14</v>
      </c>
      <c r="T338" s="86" t="n">
        <v>13</v>
      </c>
      <c r="U338" s="84" t="n">
        <f aca="false">AVERAGE(C338:T338)</f>
        <v>13.5555555555556</v>
      </c>
    </row>
    <row r="339" customFormat="false" ht="12.75" hidden="false" customHeight="false" outlineLevel="0" collapsed="false">
      <c r="A339" s="28" t="s">
        <v>350</v>
      </c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 t="n">
        <v>7</v>
      </c>
      <c r="M339" s="29" t="n">
        <v>7</v>
      </c>
      <c r="N339" s="29" t="n">
        <v>7</v>
      </c>
      <c r="O339" s="29" t="n">
        <v>8</v>
      </c>
      <c r="P339" s="29" t="n">
        <v>8</v>
      </c>
      <c r="Q339" s="86" t="n">
        <v>7</v>
      </c>
      <c r="R339" s="86" t="n">
        <v>8</v>
      </c>
      <c r="S339" s="86" t="n">
        <v>8</v>
      </c>
      <c r="T339" s="86" t="n">
        <v>9</v>
      </c>
      <c r="U339" s="84" t="n">
        <f aca="false">AVERAGE(C339:T339)</f>
        <v>7.66666666666667</v>
      </c>
    </row>
    <row r="340" customFormat="false" ht="12.75" hidden="false" customHeight="false" outlineLevel="0" collapsed="false">
      <c r="A340" s="28" t="s">
        <v>351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 t="n">
        <v>15</v>
      </c>
      <c r="M340" s="29" t="n">
        <v>11</v>
      </c>
      <c r="N340" s="29" t="n">
        <v>14</v>
      </c>
      <c r="O340" s="29" t="n">
        <v>15</v>
      </c>
      <c r="P340" s="29" t="n">
        <v>15</v>
      </c>
      <c r="Q340" s="86" t="n">
        <v>14</v>
      </c>
      <c r="R340" s="86" t="n">
        <v>15</v>
      </c>
      <c r="S340" s="86" t="n">
        <v>15</v>
      </c>
      <c r="T340" s="86" t="n">
        <v>15</v>
      </c>
      <c r="U340" s="84" t="n">
        <f aca="false">AVERAGE(C340:T340)</f>
        <v>14.3333333333333</v>
      </c>
    </row>
    <row r="341" customFormat="false" ht="12.75" hidden="false" customHeight="false" outlineLevel="0" collapsed="false">
      <c r="A341" s="28" t="s">
        <v>352</v>
      </c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 t="n">
        <v>6</v>
      </c>
      <c r="M341" s="29" t="n">
        <v>8</v>
      </c>
      <c r="N341" s="29" t="n">
        <v>5</v>
      </c>
      <c r="O341" s="29" t="n">
        <v>8</v>
      </c>
      <c r="P341" s="29" t="n">
        <v>6</v>
      </c>
      <c r="Q341" s="86" t="n">
        <v>8</v>
      </c>
      <c r="R341" s="86" t="n">
        <v>6</v>
      </c>
      <c r="S341" s="86" t="n">
        <v>7</v>
      </c>
      <c r="T341" s="86" t="n">
        <v>5</v>
      </c>
      <c r="U341" s="84" t="n">
        <f aca="false">AVERAGE(C341:T341)</f>
        <v>6.55555555555556</v>
      </c>
    </row>
    <row r="342" customFormat="false" ht="12.75" hidden="false" customHeight="false" outlineLevel="0" collapsed="false">
      <c r="A342" s="28" t="s">
        <v>353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 t="n">
        <v>14</v>
      </c>
      <c r="M342" s="29" t="n">
        <v>11</v>
      </c>
      <c r="N342" s="29" t="n">
        <v>14</v>
      </c>
      <c r="O342" s="29" t="n">
        <v>15</v>
      </c>
      <c r="P342" s="29" t="n">
        <v>15</v>
      </c>
      <c r="Q342" s="86" t="n">
        <v>15</v>
      </c>
      <c r="R342" s="86" t="n">
        <v>15</v>
      </c>
      <c r="S342" s="86" t="n">
        <v>15</v>
      </c>
      <c r="T342" s="86" t="n">
        <v>13</v>
      </c>
      <c r="U342" s="84" t="n">
        <f aca="false">AVERAGE(C342:T342)</f>
        <v>14.1111111111111</v>
      </c>
    </row>
    <row r="343" customFormat="false" ht="12.75" hidden="false" customHeight="false" outlineLevel="0" collapsed="false">
      <c r="A343" s="28" t="s">
        <v>355</v>
      </c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 t="n">
        <v>4</v>
      </c>
      <c r="M343" s="29" t="n">
        <v>2</v>
      </c>
      <c r="N343" s="29" t="n">
        <v>3</v>
      </c>
      <c r="O343" s="29" t="n">
        <v>1</v>
      </c>
      <c r="P343" s="29" t="n">
        <v>2</v>
      </c>
      <c r="Q343" s="86" t="n">
        <v>0</v>
      </c>
      <c r="R343" s="86" t="n">
        <v>4</v>
      </c>
      <c r="S343" s="86" t="n">
        <v>3</v>
      </c>
      <c r="T343" s="86" t="n">
        <v>5</v>
      </c>
      <c r="U343" s="84" t="n">
        <f aca="false">AVERAGE(C343:T343)</f>
        <v>2.66666666666667</v>
      </c>
    </row>
    <row r="344" customFormat="false" ht="12.75" hidden="false" customHeight="false" outlineLevel="0" collapsed="false">
      <c r="A344" s="28" t="s">
        <v>356</v>
      </c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 t="n">
        <v>1</v>
      </c>
      <c r="M344" s="29" t="n">
        <v>0</v>
      </c>
      <c r="N344" s="29" t="n">
        <v>1</v>
      </c>
      <c r="O344" s="29" t="n">
        <v>0</v>
      </c>
      <c r="P344" s="29" t="n">
        <v>0</v>
      </c>
      <c r="Q344" s="86" t="n">
        <v>0</v>
      </c>
      <c r="R344" s="86" t="n">
        <v>0</v>
      </c>
      <c r="S344" s="86" t="n">
        <v>1</v>
      </c>
      <c r="T344" s="86" t="n">
        <v>0</v>
      </c>
      <c r="U344" s="84" t="n">
        <f aca="false">AVERAGE(C344:T344)</f>
        <v>0.333333333333333</v>
      </c>
    </row>
    <row r="345" customFormat="false" ht="12.75" hidden="false" customHeight="false" outlineLevel="0" collapsed="false">
      <c r="A345" s="28" t="s">
        <v>357</v>
      </c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86" t="n">
        <v>0</v>
      </c>
      <c r="R345" s="86" t="n">
        <v>1</v>
      </c>
      <c r="S345" s="86" t="n">
        <v>0</v>
      </c>
      <c r="T345" s="86" t="n">
        <v>0</v>
      </c>
      <c r="U345" s="84" t="n">
        <f aca="false">AVERAGE(C345:T345)</f>
        <v>0.111111111111111</v>
      </c>
    </row>
    <row r="346" customFormat="false" ht="12.75" hidden="false" customHeight="false" outlineLevel="0" collapsed="false">
      <c r="A346" s="28" t="s">
        <v>358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86" t="n">
        <v>1</v>
      </c>
      <c r="R346" s="86" t="n">
        <v>0</v>
      </c>
      <c r="S346" s="86" t="n">
        <v>0</v>
      </c>
      <c r="T346" s="86" t="n">
        <v>0</v>
      </c>
      <c r="U346" s="84" t="n">
        <f aca="false">AVERAGE(C346:T346)</f>
        <v>0.111111111111111</v>
      </c>
    </row>
    <row r="347" customFormat="false" ht="12.75" hidden="false" customHeight="false" outlineLevel="0" collapsed="false">
      <c r="A347" s="28" t="s">
        <v>359</v>
      </c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 t="n">
        <v>14</v>
      </c>
      <c r="M347" s="29" t="n">
        <v>10</v>
      </c>
      <c r="N347" s="29" t="n">
        <v>9</v>
      </c>
      <c r="O347" s="29" t="n">
        <v>9</v>
      </c>
      <c r="P347" s="29" t="n">
        <v>13</v>
      </c>
      <c r="Q347" s="86" t="n">
        <v>10</v>
      </c>
      <c r="R347" s="86" t="n">
        <v>8</v>
      </c>
      <c r="S347" s="86" t="n">
        <v>12</v>
      </c>
      <c r="T347" s="86" t="n">
        <v>11</v>
      </c>
      <c r="U347" s="84" t="n">
        <f aca="false">AVERAGE(C347:T347)</f>
        <v>10.6666666666667</v>
      </c>
    </row>
    <row r="348" customFormat="false" ht="12.75" hidden="false" customHeight="false" outlineLevel="0" collapsed="false">
      <c r="A348" s="28" t="s">
        <v>360</v>
      </c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 t="n">
        <v>11</v>
      </c>
      <c r="M348" s="29" t="n">
        <v>10</v>
      </c>
      <c r="N348" s="29" t="n">
        <v>11</v>
      </c>
      <c r="O348" s="29" t="n">
        <v>12</v>
      </c>
      <c r="P348" s="29" t="n">
        <v>13</v>
      </c>
      <c r="Q348" s="86" t="n">
        <v>12</v>
      </c>
      <c r="R348" s="86" t="n">
        <v>14</v>
      </c>
      <c r="S348" s="86" t="n">
        <v>12</v>
      </c>
      <c r="T348" s="86" t="n">
        <v>12</v>
      </c>
      <c r="U348" s="84" t="n">
        <f aca="false">AVERAGE(C348:T348)</f>
        <v>11.8888888888889</v>
      </c>
    </row>
    <row r="349" customFormat="false" ht="12.75" hidden="false" customHeight="false" outlineLevel="0" collapsed="false">
      <c r="A349" s="32" t="s">
        <v>361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 t="n">
        <v>3</v>
      </c>
      <c r="M349" s="29" t="n">
        <v>4</v>
      </c>
      <c r="N349" s="29" t="n">
        <v>0</v>
      </c>
      <c r="O349" s="29" t="n">
        <v>3</v>
      </c>
      <c r="P349" s="29" t="n">
        <v>7</v>
      </c>
      <c r="Q349" s="86" t="n">
        <v>5</v>
      </c>
      <c r="R349" s="86" t="n">
        <v>2</v>
      </c>
      <c r="S349" s="86" t="n">
        <v>3</v>
      </c>
      <c r="T349" s="86" t="n">
        <v>5</v>
      </c>
      <c r="U349" s="84" t="n">
        <f aca="false">AVERAGE(C349:T349)</f>
        <v>3.55555555555556</v>
      </c>
    </row>
    <row r="350" customFormat="false" ht="12.75" hidden="false" customHeight="false" outlineLevel="0" collapsed="false">
      <c r="A350" s="28" t="s">
        <v>36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 t="n">
        <v>10</v>
      </c>
      <c r="M350" s="29" t="n">
        <v>9</v>
      </c>
      <c r="N350" s="29" t="n">
        <v>8</v>
      </c>
      <c r="O350" s="29" t="n">
        <v>8</v>
      </c>
      <c r="P350" s="29" t="n">
        <v>11</v>
      </c>
      <c r="Q350" s="86" t="n">
        <v>8</v>
      </c>
      <c r="R350" s="86" t="n">
        <v>5</v>
      </c>
      <c r="S350" s="86" t="n">
        <v>10</v>
      </c>
      <c r="T350" s="86" t="n">
        <v>8</v>
      </c>
      <c r="U350" s="84" t="n">
        <f aca="false">AVERAGE(C350:T350)</f>
        <v>8.55555555555556</v>
      </c>
    </row>
    <row r="351" customFormat="false" ht="12.75" hidden="false" customHeight="false" outlineLevel="0" collapsed="false">
      <c r="A351" s="28" t="s">
        <v>363</v>
      </c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 t="n">
        <v>10</v>
      </c>
      <c r="M351" s="29" t="n">
        <v>5</v>
      </c>
      <c r="N351" s="29" t="n">
        <v>9</v>
      </c>
      <c r="O351" s="29" t="n">
        <v>5</v>
      </c>
      <c r="P351" s="29" t="n">
        <v>15</v>
      </c>
      <c r="Q351" s="86" t="n">
        <v>8</v>
      </c>
      <c r="R351" s="86" t="n">
        <v>8</v>
      </c>
      <c r="S351" s="86" t="n">
        <v>12</v>
      </c>
      <c r="T351" s="86" t="n">
        <v>12</v>
      </c>
      <c r="U351" s="84" t="n">
        <f aca="false">AVERAGE(C351:T351)</f>
        <v>9.33333333333333</v>
      </c>
    </row>
    <row r="352" customFormat="false" ht="12.75" hidden="false" customHeight="false" outlineLevel="0" collapsed="false">
      <c r="A352" s="28" t="s">
        <v>364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 t="n">
        <v>14</v>
      </c>
      <c r="M352" s="29" t="n">
        <v>11</v>
      </c>
      <c r="N352" s="29" t="n">
        <v>14</v>
      </c>
      <c r="O352" s="29" t="n">
        <v>14</v>
      </c>
      <c r="P352" s="29" t="n">
        <v>14</v>
      </c>
      <c r="Q352" s="86" t="n">
        <v>12</v>
      </c>
      <c r="R352" s="86" t="n">
        <v>15</v>
      </c>
      <c r="S352" s="86" t="n">
        <v>13</v>
      </c>
      <c r="T352" s="86" t="n">
        <v>14</v>
      </c>
      <c r="U352" s="84" t="n">
        <f aca="false">AVERAGE(C352:T352)</f>
        <v>13.4444444444444</v>
      </c>
    </row>
    <row r="353" customFormat="false" ht="12.75" hidden="false" customHeight="false" outlineLevel="0" collapsed="false">
      <c r="A353" s="28" t="s">
        <v>365</v>
      </c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 t="n">
        <v>0</v>
      </c>
      <c r="M353" s="29" t="n">
        <v>0</v>
      </c>
      <c r="N353" s="29" t="n">
        <v>0</v>
      </c>
      <c r="O353" s="29" t="n">
        <v>1</v>
      </c>
      <c r="P353" s="29" t="n">
        <v>2</v>
      </c>
      <c r="Q353" s="86" t="n">
        <v>0</v>
      </c>
      <c r="R353" s="86" t="n">
        <v>1</v>
      </c>
      <c r="S353" s="86" t="n">
        <v>1</v>
      </c>
      <c r="T353" s="86" t="n">
        <v>0</v>
      </c>
      <c r="U353" s="84" t="n">
        <f aca="false">AVERAGE(C353:T353)</f>
        <v>0.555555555555556</v>
      </c>
    </row>
    <row r="354" customFormat="false" ht="12.75" hidden="false" customHeight="false" outlineLevel="0" collapsed="false">
      <c r="A354" s="28" t="s">
        <v>366</v>
      </c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 t="n">
        <v>0</v>
      </c>
      <c r="M354" s="29" t="n">
        <v>1</v>
      </c>
      <c r="N354" s="29" t="n">
        <v>0</v>
      </c>
      <c r="O354" s="29" t="n">
        <v>0</v>
      </c>
      <c r="P354" s="29" t="n">
        <v>0</v>
      </c>
      <c r="Q354" s="86" t="n">
        <v>0</v>
      </c>
      <c r="R354" s="86" t="n">
        <v>0</v>
      </c>
      <c r="S354" s="86" t="n">
        <v>2</v>
      </c>
      <c r="T354" s="86" t="n">
        <v>1</v>
      </c>
      <c r="U354" s="84" t="n">
        <f aca="false">AVERAGE(C354:T354)</f>
        <v>0.444444444444444</v>
      </c>
    </row>
    <row r="355" customFormat="false" ht="12.75" hidden="false" customHeight="false" outlineLevel="0" collapsed="false">
      <c r="A355" s="28" t="s">
        <v>367</v>
      </c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 t="n">
        <v>0</v>
      </c>
      <c r="M355" s="29" t="n">
        <v>1</v>
      </c>
      <c r="N355" s="29" t="n">
        <v>0</v>
      </c>
      <c r="O355" s="29" t="n">
        <v>0</v>
      </c>
      <c r="P355" s="29" t="n">
        <v>2</v>
      </c>
      <c r="Q355" s="86" t="n">
        <v>0</v>
      </c>
      <c r="R355" s="86" t="n">
        <v>0</v>
      </c>
      <c r="S355" s="86" t="n">
        <v>1</v>
      </c>
      <c r="T355" s="86" t="n">
        <v>1</v>
      </c>
      <c r="U355" s="84" t="n">
        <f aca="false">AVERAGE(C355:T355)</f>
        <v>0.555555555555556</v>
      </c>
    </row>
    <row r="356" customFormat="false" ht="12.75" hidden="false" customHeight="false" outlineLevel="0" collapsed="false">
      <c r="A356" s="28" t="s">
        <v>368</v>
      </c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 t="n">
        <v>15</v>
      </c>
      <c r="M356" s="29" t="n">
        <v>11</v>
      </c>
      <c r="N356" s="29" t="n">
        <v>13</v>
      </c>
      <c r="O356" s="29" t="n">
        <v>13</v>
      </c>
      <c r="P356" s="29" t="n">
        <v>14</v>
      </c>
      <c r="Q356" s="86" t="n">
        <v>14</v>
      </c>
      <c r="R356" s="86" t="n">
        <v>15</v>
      </c>
      <c r="S356" s="86" t="n">
        <v>15</v>
      </c>
      <c r="T356" s="86" t="n">
        <v>14</v>
      </c>
      <c r="U356" s="84" t="n">
        <f aca="false">AVERAGE(C356:T356)</f>
        <v>13.7777777777778</v>
      </c>
    </row>
    <row r="357" customFormat="false" ht="12.75" hidden="false" customHeight="false" outlineLevel="0" collapsed="false">
      <c r="A357" s="28" t="s">
        <v>369</v>
      </c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86" t="n">
        <v>0</v>
      </c>
      <c r="R357" s="86" t="n">
        <v>1</v>
      </c>
      <c r="S357" s="86" t="n">
        <v>0</v>
      </c>
      <c r="T357" s="86" t="n">
        <v>0</v>
      </c>
      <c r="U357" s="84" t="n">
        <f aca="false">AVERAGE(C357:T357)</f>
        <v>0.111111111111111</v>
      </c>
    </row>
    <row r="358" customFormat="false" ht="12.75" hidden="false" customHeight="false" outlineLevel="0" collapsed="false">
      <c r="A358" s="28" t="s">
        <v>370</v>
      </c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 t="n">
        <v>2</v>
      </c>
      <c r="M358" s="29" t="n">
        <v>10</v>
      </c>
      <c r="N358" s="29" t="n">
        <v>13</v>
      </c>
      <c r="O358" s="29" t="n">
        <v>15</v>
      </c>
      <c r="P358" s="29" t="n">
        <v>15</v>
      </c>
      <c r="Q358" s="86" t="n">
        <v>13</v>
      </c>
      <c r="R358" s="86" t="n">
        <v>13</v>
      </c>
      <c r="S358" s="86" t="n">
        <v>15</v>
      </c>
      <c r="T358" s="86" t="n">
        <v>12</v>
      </c>
      <c r="U358" s="84" t="n">
        <f aca="false">AVERAGE(C358:T358)</f>
        <v>12</v>
      </c>
    </row>
    <row r="359" customFormat="false" ht="12.75" hidden="false" customHeight="false" outlineLevel="0" collapsed="false">
      <c r="A359" s="28" t="s">
        <v>371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 t="n">
        <v>11</v>
      </c>
      <c r="M359" s="29" t="n">
        <v>8</v>
      </c>
      <c r="N359" s="29" t="n">
        <v>8</v>
      </c>
      <c r="O359" s="29" t="n">
        <v>9</v>
      </c>
      <c r="P359" s="29" t="n">
        <v>12</v>
      </c>
      <c r="Q359" s="86" t="n">
        <v>11</v>
      </c>
      <c r="R359" s="86" t="n">
        <v>9</v>
      </c>
      <c r="S359" s="86" t="n">
        <v>11</v>
      </c>
      <c r="T359" s="86" t="n">
        <v>11</v>
      </c>
      <c r="U359" s="84" t="n">
        <f aca="false">AVERAGE(C359:T359)</f>
        <v>10</v>
      </c>
    </row>
    <row r="360" customFormat="false" ht="12.75" hidden="false" customHeight="false" outlineLevel="0" collapsed="false">
      <c r="A360" s="28" t="s">
        <v>372</v>
      </c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 t="n">
        <v>13</v>
      </c>
      <c r="M360" s="29" t="n">
        <v>10</v>
      </c>
      <c r="N360" s="29" t="n">
        <v>11</v>
      </c>
      <c r="O360" s="29" t="n">
        <v>10</v>
      </c>
      <c r="P360" s="29" t="n">
        <v>12</v>
      </c>
      <c r="Q360" s="86" t="n">
        <v>10</v>
      </c>
      <c r="R360" s="86" t="n">
        <v>12</v>
      </c>
      <c r="S360" s="86" t="n">
        <v>13</v>
      </c>
      <c r="T360" s="86" t="n">
        <v>10</v>
      </c>
      <c r="U360" s="84" t="n">
        <f aca="false">AVERAGE(C360:T360)</f>
        <v>11.2222222222222</v>
      </c>
    </row>
    <row r="361" customFormat="false" ht="12.75" hidden="false" customHeight="false" outlineLevel="0" collapsed="false">
      <c r="A361" s="28" t="s">
        <v>373</v>
      </c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 t="n">
        <v>11</v>
      </c>
      <c r="M361" s="29" t="n">
        <v>9</v>
      </c>
      <c r="N361" s="29" t="n">
        <v>9</v>
      </c>
      <c r="O361" s="29" t="n">
        <v>9</v>
      </c>
      <c r="P361" s="29" t="n">
        <v>14</v>
      </c>
      <c r="Q361" s="86" t="n">
        <v>10</v>
      </c>
      <c r="R361" s="86" t="n">
        <v>9</v>
      </c>
      <c r="S361" s="86" t="n">
        <v>11</v>
      </c>
      <c r="T361" s="86" t="n">
        <v>9</v>
      </c>
      <c r="U361" s="84" t="n">
        <f aca="false">AVERAGE(C361:T361)</f>
        <v>10.1111111111111</v>
      </c>
    </row>
    <row r="362" customFormat="false" ht="12.75" hidden="false" customHeight="false" outlineLevel="0" collapsed="false">
      <c r="A362" s="28" t="s">
        <v>374</v>
      </c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 t="n">
        <v>6</v>
      </c>
      <c r="M362" s="29" t="n">
        <v>6</v>
      </c>
      <c r="N362" s="29" t="n">
        <v>6</v>
      </c>
      <c r="O362" s="29" t="n">
        <v>2</v>
      </c>
      <c r="P362" s="29" t="n">
        <v>7</v>
      </c>
      <c r="Q362" s="86" t="n">
        <v>4</v>
      </c>
      <c r="R362" s="86" t="n">
        <v>5</v>
      </c>
      <c r="S362" s="86" t="n">
        <v>9</v>
      </c>
      <c r="T362" s="86" t="n">
        <v>1</v>
      </c>
      <c r="U362" s="84" t="n">
        <f aca="false">AVERAGE(C362:T362)</f>
        <v>5.11111111111111</v>
      </c>
    </row>
    <row r="363" customFormat="false" ht="12.75" hidden="false" customHeight="false" outlineLevel="0" collapsed="false">
      <c r="A363" s="28" t="s">
        <v>375</v>
      </c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 t="n">
        <v>1</v>
      </c>
      <c r="M363" s="29" t="n">
        <v>1</v>
      </c>
      <c r="N363" s="29" t="n">
        <v>1</v>
      </c>
      <c r="O363" s="29" t="n">
        <v>2</v>
      </c>
      <c r="P363" s="29" t="n">
        <v>1</v>
      </c>
      <c r="Q363" s="86" t="n">
        <v>1</v>
      </c>
      <c r="R363" s="86" t="n">
        <v>1</v>
      </c>
      <c r="S363" s="86" t="n">
        <v>0</v>
      </c>
      <c r="T363" s="86" t="n">
        <v>0</v>
      </c>
      <c r="U363" s="84" t="n">
        <f aca="false">AVERAGE(C363:T363)</f>
        <v>0.888888888888889</v>
      </c>
    </row>
    <row r="364" customFormat="false" ht="12.75" hidden="false" customHeight="false" outlineLevel="0" collapsed="false">
      <c r="A364" s="28" t="s">
        <v>376</v>
      </c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 t="n">
        <v>15</v>
      </c>
      <c r="M364" s="29" t="n">
        <v>11</v>
      </c>
      <c r="N364" s="29" t="n">
        <v>14</v>
      </c>
      <c r="O364" s="29" t="n">
        <v>14</v>
      </c>
      <c r="P364" s="29" t="n">
        <v>14</v>
      </c>
      <c r="Q364" s="86" t="n">
        <v>14</v>
      </c>
      <c r="R364" s="86" t="n">
        <v>14</v>
      </c>
      <c r="S364" s="86" t="n">
        <v>15</v>
      </c>
      <c r="T364" s="86" t="n">
        <v>15</v>
      </c>
      <c r="U364" s="84" t="n">
        <f aca="false">AVERAGE(C364:T364)</f>
        <v>14</v>
      </c>
    </row>
    <row r="365" customFormat="false" ht="12.75" hidden="false" customHeight="false" outlineLevel="0" collapsed="false">
      <c r="A365" s="28" t="s">
        <v>377</v>
      </c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 t="n">
        <v>10</v>
      </c>
      <c r="M365" s="29" t="n">
        <v>6</v>
      </c>
      <c r="N365" s="29" t="n">
        <v>6</v>
      </c>
      <c r="O365" s="29" t="n">
        <v>7</v>
      </c>
      <c r="P365" s="29" t="n">
        <v>8</v>
      </c>
      <c r="Q365" s="86" t="n">
        <v>8</v>
      </c>
      <c r="R365" s="86" t="n">
        <v>9</v>
      </c>
      <c r="S365" s="86" t="n">
        <v>8</v>
      </c>
      <c r="T365" s="86" t="n">
        <v>8</v>
      </c>
      <c r="U365" s="84" t="n">
        <f aca="false">AVERAGE(C365:T365)</f>
        <v>7.77777777777778</v>
      </c>
    </row>
    <row r="366" customFormat="false" ht="12.75" hidden="false" customHeight="false" outlineLevel="0" collapsed="false">
      <c r="A366" s="28" t="s">
        <v>378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 t="n">
        <v>12</v>
      </c>
      <c r="M366" s="29" t="n">
        <v>7</v>
      </c>
      <c r="N366" s="29" t="n">
        <v>9</v>
      </c>
      <c r="O366" s="29" t="n">
        <v>10</v>
      </c>
      <c r="P366" s="29" t="n">
        <v>10</v>
      </c>
      <c r="Q366" s="86" t="n">
        <v>9</v>
      </c>
      <c r="R366" s="86" t="n">
        <v>8</v>
      </c>
      <c r="S366" s="86" t="n">
        <v>9</v>
      </c>
      <c r="T366" s="86" t="n">
        <v>10</v>
      </c>
      <c r="U366" s="84" t="n">
        <f aca="false">AVERAGE(C366:T366)</f>
        <v>9.33333333333333</v>
      </c>
    </row>
    <row r="367" customFormat="false" ht="12.75" hidden="false" customHeight="false" outlineLevel="0" collapsed="false">
      <c r="A367" s="28" t="s">
        <v>379</v>
      </c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 t="n">
        <v>0</v>
      </c>
      <c r="M367" s="29" t="n">
        <v>0</v>
      </c>
      <c r="N367" s="29" t="n">
        <v>1</v>
      </c>
      <c r="O367" s="29" t="n">
        <v>1</v>
      </c>
      <c r="P367" s="29" t="n">
        <v>1</v>
      </c>
      <c r="Q367" s="86" t="n">
        <v>0</v>
      </c>
      <c r="R367" s="86" t="n">
        <v>0</v>
      </c>
      <c r="S367" s="86" t="n">
        <v>0</v>
      </c>
      <c r="T367" s="86" t="n">
        <v>0</v>
      </c>
      <c r="U367" s="84" t="n">
        <f aca="false">AVERAGE(C367:T367)</f>
        <v>0.333333333333333</v>
      </c>
    </row>
    <row r="368" customFormat="false" ht="12.75" hidden="false" customHeight="false" outlineLevel="0" collapsed="false">
      <c r="A368" s="28" t="s">
        <v>380</v>
      </c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 t="n">
        <v>12</v>
      </c>
      <c r="M368" s="29" t="n">
        <v>7</v>
      </c>
      <c r="N368" s="29" t="n">
        <v>9</v>
      </c>
      <c r="O368" s="29" t="n">
        <v>12</v>
      </c>
      <c r="P368" s="29" t="n">
        <v>8</v>
      </c>
      <c r="Q368" s="86" t="n">
        <v>9</v>
      </c>
      <c r="R368" s="86" t="n">
        <v>10</v>
      </c>
      <c r="S368" s="86" t="n">
        <v>8</v>
      </c>
      <c r="T368" s="86" t="n">
        <v>9</v>
      </c>
      <c r="U368" s="84" t="n">
        <f aca="false">AVERAGE(C368:T368)</f>
        <v>9.33333333333333</v>
      </c>
    </row>
    <row r="369" customFormat="false" ht="12.75" hidden="false" customHeight="false" outlineLevel="0" collapsed="false">
      <c r="A369" s="28" t="s">
        <v>381</v>
      </c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 t="n">
        <v>13</v>
      </c>
      <c r="M369" s="29" t="n">
        <v>10</v>
      </c>
      <c r="N369" s="29" t="n">
        <v>10</v>
      </c>
      <c r="O369" s="29" t="n">
        <v>11</v>
      </c>
      <c r="P369" s="29" t="n">
        <v>13</v>
      </c>
      <c r="Q369" s="86" t="n">
        <v>11</v>
      </c>
      <c r="R369" s="86" t="n">
        <v>14</v>
      </c>
      <c r="S369" s="86" t="n">
        <v>11</v>
      </c>
      <c r="T369" s="86" t="n">
        <v>11</v>
      </c>
      <c r="U369" s="84" t="n">
        <f aca="false">AVERAGE(C369:T369)</f>
        <v>11.5555555555556</v>
      </c>
    </row>
    <row r="370" customFormat="false" ht="12.75" hidden="false" customHeight="false" outlineLevel="0" collapsed="false">
      <c r="A370" s="28" t="s">
        <v>382</v>
      </c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 t="n">
        <v>14</v>
      </c>
      <c r="M370" s="29" t="n">
        <v>11</v>
      </c>
      <c r="N370" s="29" t="n">
        <v>15</v>
      </c>
      <c r="O370" s="29" t="n">
        <v>13</v>
      </c>
      <c r="P370" s="29" t="n">
        <v>15</v>
      </c>
      <c r="Q370" s="86" t="n">
        <v>13</v>
      </c>
      <c r="R370" s="86" t="n">
        <v>15</v>
      </c>
      <c r="S370" s="86" t="n">
        <v>15</v>
      </c>
      <c r="T370" s="86" t="n">
        <v>14</v>
      </c>
      <c r="U370" s="84" t="n">
        <f aca="false">AVERAGE(C370:T370)</f>
        <v>13.8888888888889</v>
      </c>
    </row>
    <row r="371" customFormat="false" ht="12.75" hidden="false" customHeight="false" outlineLevel="0" collapsed="false">
      <c r="A371" s="28" t="s">
        <v>383</v>
      </c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 t="n">
        <v>0</v>
      </c>
      <c r="M371" s="29" t="n">
        <v>1</v>
      </c>
      <c r="N371" s="29" t="n">
        <v>0</v>
      </c>
      <c r="O371" s="29" t="n">
        <v>0</v>
      </c>
      <c r="P371" s="29" t="n">
        <v>1</v>
      </c>
      <c r="Q371" s="86" t="n">
        <v>0</v>
      </c>
      <c r="R371" s="86" t="n">
        <v>1</v>
      </c>
      <c r="S371" s="86" t="n">
        <v>0</v>
      </c>
      <c r="T371" s="86" t="n">
        <v>0</v>
      </c>
      <c r="U371" s="84" t="n">
        <f aca="false">AVERAGE(C371:T371)</f>
        <v>0.333333333333333</v>
      </c>
    </row>
    <row r="372" customFormat="false" ht="12.75" hidden="false" customHeight="false" outlineLevel="0" collapsed="false">
      <c r="A372" s="28" t="s">
        <v>384</v>
      </c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 t="n">
        <v>8</v>
      </c>
      <c r="M372" s="29" t="n">
        <v>8</v>
      </c>
      <c r="N372" s="29" t="n">
        <v>10</v>
      </c>
      <c r="O372" s="29" t="n">
        <v>10</v>
      </c>
      <c r="P372" s="29" t="n">
        <v>10</v>
      </c>
      <c r="Q372" s="86" t="n">
        <v>11</v>
      </c>
      <c r="R372" s="86" t="n">
        <v>10</v>
      </c>
      <c r="S372" s="86" t="n">
        <v>8</v>
      </c>
      <c r="T372" s="86" t="n">
        <v>9</v>
      </c>
      <c r="U372" s="84" t="n">
        <f aca="false">AVERAGE(C372:T372)</f>
        <v>9.33333333333333</v>
      </c>
      <c r="Z372" s="1" t="s">
        <v>410</v>
      </c>
    </row>
    <row r="373" customFormat="false" ht="12.75" hidden="false" customHeight="false" outlineLevel="0" collapsed="false">
      <c r="A373" s="28" t="s">
        <v>385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 t="n">
        <v>7</v>
      </c>
      <c r="M373" s="29" t="n">
        <v>5</v>
      </c>
      <c r="N373" s="29" t="n">
        <v>5</v>
      </c>
      <c r="O373" s="29" t="n">
        <v>7</v>
      </c>
      <c r="P373" s="29" t="n">
        <v>6</v>
      </c>
      <c r="Q373" s="86" t="n">
        <v>7</v>
      </c>
      <c r="R373" s="86" t="n">
        <v>6</v>
      </c>
      <c r="S373" s="86" t="n">
        <v>6</v>
      </c>
      <c r="T373" s="86" t="n">
        <v>6</v>
      </c>
      <c r="U373" s="84" t="n">
        <f aca="false">AVERAGE(C373:T373)</f>
        <v>6.11111111111111</v>
      </c>
    </row>
    <row r="374" customFormat="false" ht="12.75" hidden="false" customHeight="false" outlineLevel="0" collapsed="false">
      <c r="A374" s="28" t="s">
        <v>386</v>
      </c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 t="n">
        <v>3</v>
      </c>
      <c r="M374" s="29" t="n">
        <v>2</v>
      </c>
      <c r="N374" s="29" t="n">
        <v>3</v>
      </c>
      <c r="O374" s="29" t="n">
        <v>3</v>
      </c>
      <c r="P374" s="29" t="n">
        <v>3</v>
      </c>
      <c r="Q374" s="86" t="n">
        <v>1</v>
      </c>
      <c r="R374" s="86" t="n">
        <v>2</v>
      </c>
      <c r="S374" s="86" t="n">
        <v>2</v>
      </c>
      <c r="T374" s="86" t="n">
        <v>3</v>
      </c>
      <c r="U374" s="84" t="n">
        <f aca="false">AVERAGE(C374:T374)</f>
        <v>2.44444444444444</v>
      </c>
    </row>
    <row r="375" customFormat="false" ht="12.75" hidden="false" customHeight="false" outlineLevel="0" collapsed="false">
      <c r="A375" s="28" t="s">
        <v>387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 t="n">
        <v>15</v>
      </c>
      <c r="M375" s="29" t="n">
        <v>10</v>
      </c>
      <c r="N375" s="29" t="n">
        <v>14</v>
      </c>
      <c r="O375" s="29" t="n">
        <v>15</v>
      </c>
      <c r="P375" s="29" t="n">
        <v>14</v>
      </c>
      <c r="Q375" s="86" t="n">
        <v>13</v>
      </c>
      <c r="R375" s="86" t="n">
        <v>14</v>
      </c>
      <c r="S375" s="86" t="n">
        <v>14</v>
      </c>
      <c r="T375" s="86" t="n">
        <v>14</v>
      </c>
      <c r="U375" s="84" t="n">
        <f aca="false">AVERAGE(C375:T375)</f>
        <v>13.6666666666667</v>
      </c>
    </row>
    <row r="376" customFormat="false" ht="12.75" hidden="false" customHeight="false" outlineLevel="0" collapsed="false">
      <c r="A376" s="28" t="s">
        <v>388</v>
      </c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 t="n">
        <v>11</v>
      </c>
      <c r="M376" s="29" t="n">
        <v>10</v>
      </c>
      <c r="N376" s="29" t="n">
        <v>11</v>
      </c>
      <c r="O376" s="29" t="n">
        <v>12</v>
      </c>
      <c r="P376" s="29" t="n">
        <v>10</v>
      </c>
      <c r="Q376" s="86" t="n">
        <v>5</v>
      </c>
      <c r="R376" s="86" t="n">
        <v>13</v>
      </c>
      <c r="S376" s="86" t="n">
        <v>11</v>
      </c>
      <c r="T376" s="86" t="n">
        <v>10</v>
      </c>
      <c r="U376" s="84" t="n">
        <f aca="false">AVERAGE(C376:T376)</f>
        <v>10.3333333333333</v>
      </c>
    </row>
    <row r="377" customFormat="false" ht="12.75" hidden="false" customHeight="false" outlineLevel="0" collapsed="false">
      <c r="A377" s="28" t="s">
        <v>389</v>
      </c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 t="n">
        <v>12</v>
      </c>
      <c r="M377" s="29" t="n">
        <v>9</v>
      </c>
      <c r="N377" s="29" t="n">
        <v>10</v>
      </c>
      <c r="O377" s="29" t="n">
        <v>11</v>
      </c>
      <c r="P377" s="29" t="n">
        <v>13</v>
      </c>
      <c r="Q377" s="86" t="n">
        <v>10</v>
      </c>
      <c r="R377" s="86" t="n">
        <v>13</v>
      </c>
      <c r="S377" s="86" t="n">
        <v>12</v>
      </c>
      <c r="T377" s="86" t="n">
        <v>9</v>
      </c>
      <c r="U377" s="84" t="n">
        <f aca="false">AVERAGE(C377:T377)</f>
        <v>11</v>
      </c>
    </row>
    <row r="378" customFormat="false" ht="12.75" hidden="false" customHeight="false" outlineLevel="0" collapsed="false">
      <c r="A378" s="28" t="s">
        <v>391</v>
      </c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 t="n">
        <v>3</v>
      </c>
      <c r="M378" s="29" t="n">
        <v>5</v>
      </c>
      <c r="N378" s="29" t="n">
        <v>7</v>
      </c>
      <c r="O378" s="29" t="n">
        <v>5</v>
      </c>
      <c r="P378" s="29" t="n">
        <v>0</v>
      </c>
      <c r="Q378" s="86" t="n">
        <v>3</v>
      </c>
      <c r="R378" s="86" t="n">
        <v>9</v>
      </c>
      <c r="S378" s="86" t="n">
        <v>2</v>
      </c>
      <c r="T378" s="86" t="n">
        <v>4</v>
      </c>
      <c r="U378" s="84" t="n">
        <f aca="false">AVERAGE(C378:T378)</f>
        <v>4.22222222222222</v>
      </c>
    </row>
    <row r="379" customFormat="false" ht="12.75" hidden="false" customHeight="false" outlineLevel="0" collapsed="false">
      <c r="A379" s="28" t="s">
        <v>392</v>
      </c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 t="n">
        <v>2</v>
      </c>
      <c r="M379" s="29" t="n">
        <v>0</v>
      </c>
      <c r="N379" s="29" t="n">
        <v>1</v>
      </c>
      <c r="O379" s="29" t="n">
        <v>2</v>
      </c>
      <c r="P379" s="29" t="n">
        <v>0</v>
      </c>
      <c r="Q379" s="86" t="n">
        <v>1</v>
      </c>
      <c r="R379" s="86" t="n">
        <v>1</v>
      </c>
      <c r="S379" s="86" t="n">
        <v>2</v>
      </c>
      <c r="T379" s="86" t="n">
        <v>3</v>
      </c>
      <c r="U379" s="84" t="n">
        <f aca="false">AVERAGE(C379:T379)</f>
        <v>1.33333333333333</v>
      </c>
    </row>
    <row r="380" customFormat="false" ht="12.75" hidden="false" customHeight="false" outlineLevel="0" collapsed="false">
      <c r="A380" s="28" t="s">
        <v>393</v>
      </c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 t="n">
        <v>0</v>
      </c>
      <c r="M380" s="29" t="n">
        <v>0</v>
      </c>
      <c r="N380" s="29" t="n">
        <v>1</v>
      </c>
      <c r="O380" s="29" t="n">
        <v>0</v>
      </c>
      <c r="P380" s="29" t="n">
        <v>0</v>
      </c>
      <c r="Q380" s="86" t="n">
        <v>0</v>
      </c>
      <c r="R380" s="86" t="n">
        <v>0</v>
      </c>
      <c r="S380" s="86" t="n">
        <v>1</v>
      </c>
      <c r="T380" s="86" t="n">
        <v>0</v>
      </c>
      <c r="U380" s="84" t="n">
        <f aca="false">AVERAGE(C380:T380)</f>
        <v>0.222222222222222</v>
      </c>
    </row>
    <row r="381" customFormat="false" ht="12.75" hidden="false" customHeight="false" outlineLevel="0" collapsed="false">
      <c r="A381" s="49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5"/>
    </row>
  </sheetData>
  <mergeCells count="2">
    <mergeCell ref="A1:U1"/>
    <mergeCell ref="A6:P6"/>
  </mergeCells>
  <conditionalFormatting sqref="B243:T264 B9:T239 B268:T318 B319:K319 B320:T381">
    <cfRule type="expression" priority="2" aboveAverage="0" equalAverage="0" bottom="0" percent="0" rank="0" text="" dxfId="21">
      <formula>LEN(TRIM(B243))=0</formula>
    </cfRule>
    <cfRule type="cellIs" priority="3" operator="equal" aboveAverage="0" equalAverage="0" bottom="0" percent="0" rank="0" text="" dxfId="22">
      <formula>#REF!</formula>
    </cfRule>
  </conditionalFormatting>
  <conditionalFormatting sqref="B240:T242">
    <cfRule type="expression" priority="4" aboveAverage="0" equalAverage="0" bottom="0" percent="0" rank="0" text="" dxfId="23">
      <formula>LEN(TRIM(B240))=0</formula>
    </cfRule>
    <cfRule type="cellIs" priority="5" operator="equal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1" min="2" style="0" width="5.41"/>
    <col collapsed="false" customWidth="true" hidden="false" outlineLevel="0" max="22" min="22" style="0" width="6.13"/>
    <col collapsed="false" customWidth="true" hidden="false" outlineLevel="0" max="23" min="23" style="0" width="5.71"/>
  </cols>
  <sheetData>
    <row r="2" customFormat="false" ht="26.25" hidden="false" customHeight="false" outlineLevel="0" collapsed="false">
      <c r="A2" s="89" t="s">
        <v>4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6.5" hidden="false" customHeight="false" outlineLevel="0" collapsed="false">
      <c r="A3" s="90" t="s">
        <v>395</v>
      </c>
      <c r="B3" s="91" t="n">
        <v>2004</v>
      </c>
      <c r="C3" s="91" t="n">
        <v>2005</v>
      </c>
      <c r="D3" s="91" t="n">
        <v>2006</v>
      </c>
      <c r="E3" s="91" t="n">
        <v>2007</v>
      </c>
      <c r="F3" s="91" t="n">
        <v>2008</v>
      </c>
      <c r="G3" s="91" t="n">
        <v>2009</v>
      </c>
      <c r="H3" s="91" t="n">
        <v>2010</v>
      </c>
      <c r="I3" s="91" t="n">
        <v>2011</v>
      </c>
      <c r="J3" s="91" t="n">
        <v>2012</v>
      </c>
      <c r="K3" s="91" t="n">
        <v>2013</v>
      </c>
      <c r="L3" s="91" t="n">
        <v>2014</v>
      </c>
      <c r="M3" s="91" t="n">
        <v>2015</v>
      </c>
      <c r="N3" s="91" t="n">
        <v>2016</v>
      </c>
      <c r="O3" s="91" t="n">
        <v>2017</v>
      </c>
      <c r="P3" s="91" t="n">
        <v>2018</v>
      </c>
      <c r="Q3" s="91" t="n">
        <v>2019</v>
      </c>
      <c r="R3" s="91" t="n">
        <v>2020</v>
      </c>
      <c r="S3" s="91" t="n">
        <v>2021</v>
      </c>
      <c r="T3" s="91" t="n">
        <v>2022</v>
      </c>
      <c r="U3" s="92" t="s">
        <v>399</v>
      </c>
      <c r="V3" s="93" t="s">
        <v>412</v>
      </c>
      <c r="W3" s="94" t="s">
        <v>413</v>
      </c>
    </row>
    <row r="4" customFormat="false" ht="15.75" hidden="false" customHeight="false" outlineLevel="0" collapsed="false">
      <c r="A4" s="95" t="s">
        <v>414</v>
      </c>
      <c r="B4" s="96" t="n">
        <v>0</v>
      </c>
      <c r="C4" s="96" t="n">
        <v>1</v>
      </c>
      <c r="D4" s="96" t="n">
        <v>3</v>
      </c>
      <c r="E4" s="96" t="n">
        <v>3</v>
      </c>
      <c r="F4" s="96" t="n">
        <v>4</v>
      </c>
      <c r="G4" s="96" t="n">
        <v>8</v>
      </c>
      <c r="H4" s="96" t="n">
        <v>3</v>
      </c>
      <c r="I4" s="96" t="n">
        <v>3</v>
      </c>
      <c r="J4" s="96" t="n">
        <v>1</v>
      </c>
      <c r="K4" s="96" t="n">
        <v>6</v>
      </c>
      <c r="L4" s="96" t="n">
        <v>3</v>
      </c>
      <c r="M4" s="96" t="n">
        <v>6</v>
      </c>
      <c r="N4" s="96" t="n">
        <v>0</v>
      </c>
      <c r="O4" s="96" t="n">
        <v>2</v>
      </c>
      <c r="P4" s="96" t="n">
        <v>8</v>
      </c>
      <c r="Q4" s="96" t="n">
        <v>5</v>
      </c>
      <c r="R4" s="96" t="n">
        <v>2</v>
      </c>
      <c r="S4" s="96" t="n">
        <v>4</v>
      </c>
      <c r="T4" s="96" t="n">
        <v>10</v>
      </c>
      <c r="U4" s="97" t="n">
        <f aca="false">MAX(B4:T4)</f>
        <v>10</v>
      </c>
      <c r="V4" s="98" t="n">
        <f aca="false">AVERAGE(B4:T4)</f>
        <v>3.78947368421053</v>
      </c>
      <c r="W4" s="99" t="n">
        <f aca="false">SUM(B4:T4)</f>
        <v>72</v>
      </c>
    </row>
    <row r="5" customFormat="false" ht="15.75" hidden="false" customHeight="false" outlineLevel="0" collapsed="false">
      <c r="A5" s="100" t="s">
        <v>415</v>
      </c>
      <c r="B5" s="101" t="n">
        <v>0</v>
      </c>
      <c r="C5" s="101" t="n">
        <v>2</v>
      </c>
      <c r="D5" s="101" t="n">
        <v>17</v>
      </c>
      <c r="E5" s="101" t="n">
        <v>7</v>
      </c>
      <c r="F5" s="101" t="n">
        <v>8</v>
      </c>
      <c r="G5" s="101" t="n">
        <v>30</v>
      </c>
      <c r="H5" s="101" t="n">
        <v>6</v>
      </c>
      <c r="I5" s="101" t="n">
        <v>24</v>
      </c>
      <c r="J5" s="101" t="n">
        <v>10</v>
      </c>
      <c r="K5" s="101" t="n">
        <v>6</v>
      </c>
      <c r="L5" s="101" t="n">
        <v>13</v>
      </c>
      <c r="M5" s="101" t="n">
        <v>20</v>
      </c>
      <c r="N5" s="101" t="n">
        <v>11</v>
      </c>
      <c r="O5" s="101" t="n">
        <v>3</v>
      </c>
      <c r="P5" s="101" t="n">
        <v>16</v>
      </c>
      <c r="Q5" s="101" t="n">
        <v>5</v>
      </c>
      <c r="R5" s="101" t="n">
        <v>5</v>
      </c>
      <c r="S5" s="101" t="n">
        <v>47</v>
      </c>
      <c r="T5" s="101" t="n">
        <v>2</v>
      </c>
      <c r="U5" s="97" t="n">
        <f aca="false">MAX(B5:T5)</f>
        <v>47</v>
      </c>
      <c r="V5" s="98" t="n">
        <f aca="false">AVERAGE(B5:T5)</f>
        <v>12.2105263157895</v>
      </c>
      <c r="W5" s="99" t="n">
        <f aca="false">SUM(B5:T5)</f>
        <v>232</v>
      </c>
    </row>
    <row r="6" customFormat="false" ht="15.75" hidden="false" customHeight="false" outlineLevel="0" collapsed="false">
      <c r="A6" s="100" t="s">
        <v>416</v>
      </c>
      <c r="B6" s="101" t="n">
        <v>5</v>
      </c>
      <c r="C6" s="101" t="n">
        <v>24</v>
      </c>
      <c r="D6" s="101" t="n">
        <v>83</v>
      </c>
      <c r="E6" s="101" t="n">
        <v>128</v>
      </c>
      <c r="F6" s="101" t="n">
        <v>77</v>
      </c>
      <c r="G6" s="101" t="n">
        <v>101</v>
      </c>
      <c r="H6" s="101" t="n">
        <v>50</v>
      </c>
      <c r="I6" s="101" t="n">
        <v>145</v>
      </c>
      <c r="J6" s="101" t="n">
        <v>71</v>
      </c>
      <c r="K6" s="101" t="n">
        <v>69</v>
      </c>
      <c r="L6" s="101" t="n">
        <v>153</v>
      </c>
      <c r="M6" s="101" t="n">
        <v>106</v>
      </c>
      <c r="N6" s="101" t="n">
        <v>76</v>
      </c>
      <c r="O6" s="101" t="n">
        <v>72</v>
      </c>
      <c r="P6" s="101" t="n">
        <v>151</v>
      </c>
      <c r="Q6" s="101" t="n">
        <v>78</v>
      </c>
      <c r="R6" s="101" t="n">
        <v>43</v>
      </c>
      <c r="S6" s="101" t="n">
        <v>227</v>
      </c>
      <c r="T6" s="101" t="n">
        <v>62</v>
      </c>
      <c r="U6" s="97" t="n">
        <f aca="false">MAX(B6:T6)</f>
        <v>227</v>
      </c>
      <c r="V6" s="98" t="n">
        <f aca="false">AVERAGE(B6:T6)</f>
        <v>90.5789473684211</v>
      </c>
      <c r="W6" s="99" t="n">
        <f aca="false">SUM(B6:T6)</f>
        <v>1721</v>
      </c>
    </row>
    <row r="7" customFormat="false" ht="15.75" hidden="false" customHeight="false" outlineLevel="0" collapsed="false">
      <c r="A7" s="100" t="s">
        <v>417</v>
      </c>
      <c r="B7" s="101" t="n">
        <v>38</v>
      </c>
      <c r="C7" s="101" t="n">
        <v>109</v>
      </c>
      <c r="D7" s="101" t="n">
        <v>436</v>
      </c>
      <c r="E7" s="101" t="n">
        <v>568</v>
      </c>
      <c r="F7" s="101" t="n">
        <v>395</v>
      </c>
      <c r="G7" s="101" t="n">
        <v>703</v>
      </c>
      <c r="H7" s="101" t="n">
        <v>390</v>
      </c>
      <c r="I7" s="101" t="n">
        <v>1099</v>
      </c>
      <c r="J7" s="101" t="n">
        <v>505</v>
      </c>
      <c r="K7" s="101" t="n">
        <v>402</v>
      </c>
      <c r="L7" s="101" t="n">
        <v>898</v>
      </c>
      <c r="M7" s="101" t="n">
        <v>817</v>
      </c>
      <c r="N7" s="101" t="n">
        <v>265</v>
      </c>
      <c r="O7" s="101" t="n">
        <v>278</v>
      </c>
      <c r="P7" s="101" t="n">
        <v>924</v>
      </c>
      <c r="Q7" s="101" t="n">
        <v>209</v>
      </c>
      <c r="R7" s="101" t="n">
        <v>212</v>
      </c>
      <c r="S7" s="101" t="n">
        <v>956</v>
      </c>
      <c r="T7" s="101" t="n">
        <v>331</v>
      </c>
      <c r="U7" s="97" t="n">
        <f aca="false">MAX(B7:T7)</f>
        <v>1099</v>
      </c>
      <c r="V7" s="98" t="n">
        <f aca="false">AVERAGE(B7:T7)</f>
        <v>501.842105263158</v>
      </c>
      <c r="W7" s="99" t="n">
        <f aca="false">SUM(B7:T7)</f>
        <v>9535</v>
      </c>
    </row>
    <row r="8" customFormat="false" ht="15.75" hidden="false" customHeight="false" outlineLevel="0" collapsed="false">
      <c r="A8" s="102" t="s">
        <v>413</v>
      </c>
      <c r="B8" s="103" t="n">
        <f aca="false">SUM(B4:B7)</f>
        <v>43</v>
      </c>
      <c r="C8" s="103" t="n">
        <f aca="false">SUM(C4:C7)</f>
        <v>136</v>
      </c>
      <c r="D8" s="103" t="n">
        <f aca="false">SUM(D4:D7)</f>
        <v>539</v>
      </c>
      <c r="E8" s="103" t="n">
        <f aca="false">SUM(E4:E7)</f>
        <v>706</v>
      </c>
      <c r="F8" s="103" t="n">
        <f aca="false">SUM(F4:F7)</f>
        <v>484</v>
      </c>
      <c r="G8" s="103" t="n">
        <f aca="false">SUM(G4:G7)</f>
        <v>842</v>
      </c>
      <c r="H8" s="103" t="n">
        <f aca="false">SUM(H4:H7)</f>
        <v>449</v>
      </c>
      <c r="I8" s="103" t="n">
        <f aca="false">SUM(I4:I7)</f>
        <v>1271</v>
      </c>
      <c r="J8" s="103" t="n">
        <f aca="false">SUM(J4:J7)</f>
        <v>587</v>
      </c>
      <c r="K8" s="103" t="n">
        <f aca="false">SUM(K4:K7)</f>
        <v>483</v>
      </c>
      <c r="L8" s="103" t="n">
        <f aca="false">SUM(L4:L7)</f>
        <v>1067</v>
      </c>
      <c r="M8" s="103" t="n">
        <f aca="false">SUM(M4:M7)</f>
        <v>949</v>
      </c>
      <c r="N8" s="103" t="n">
        <f aca="false">SUM(N4:N7)</f>
        <v>352</v>
      </c>
      <c r="O8" s="103" t="n">
        <f aca="false">SUM(O4:O7)</f>
        <v>355</v>
      </c>
      <c r="P8" s="103" t="n">
        <f aca="false">SUM(P4:P7)</f>
        <v>1099</v>
      </c>
      <c r="Q8" s="103" t="n">
        <f aca="false">SUM(Q4:Q7)</f>
        <v>297</v>
      </c>
      <c r="R8" s="103" t="n">
        <f aca="false">SUM(R4:R7)</f>
        <v>262</v>
      </c>
      <c r="S8" s="103" t="n">
        <f aca="false">SUM(S4:S7)</f>
        <v>1234</v>
      </c>
      <c r="T8" s="103" t="n">
        <f aca="false">SUM(T4:T7)</f>
        <v>405</v>
      </c>
      <c r="U8" s="97" t="n">
        <f aca="false">MAX(B8:T8)</f>
        <v>1271</v>
      </c>
      <c r="V8" s="98" t="n">
        <f aca="false">AVERAGE(B8:T8)</f>
        <v>608.421052631579</v>
      </c>
      <c r="W8" s="104"/>
    </row>
    <row r="10" customFormat="false" ht="15" hidden="false" customHeight="false" outlineLevel="0" collapsed="false">
      <c r="U10" s="0" t="s">
        <v>22</v>
      </c>
    </row>
  </sheetData>
  <mergeCells count="1">
    <mergeCell ref="A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7:30:14Z</dcterms:created>
  <dc:creator>Jack3</dc:creator>
  <dc:description/>
  <dc:language>en-US</dc:language>
  <cp:lastModifiedBy>Owner</cp:lastModifiedBy>
  <cp:lastPrinted>2020-05-17T14:51:23Z</cp:lastPrinted>
  <dcterms:modified xsi:type="dcterms:W3CDTF">2022-06-11T22:31:11Z</dcterms:modified>
  <cp:revision>0</cp:revision>
  <dc:subject/>
  <dc:title/>
</cp:coreProperties>
</file>